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C sezonowa:
30.04-30.09     40kW
01.10-30.04     10 k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0</xdr:colOff>
                <xdr:row>44</xdr:row>
                <xdr:rowOff>19</xdr:rowOff>
              </xdr:from>
              <xdr:to>
                <xdr:col>6</xdr:col>
                <xdr:colOff>2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19">
  <si>
    <t xml:space="preserve">FORMULARZ CENOWY</t>
  </si>
  <si>
    <r>
      <rPr>
        <b val="true"/>
        <sz val="11"/>
        <rFont val="Arial"/>
        <family val="2"/>
        <charset val="238"/>
      </rPr>
      <t xml:space="preserve">ZAKUP (obrót) </t>
    </r>
    <r>
      <rPr>
        <sz val="11"/>
        <rFont val="Arial"/>
        <family val="2"/>
        <charset val="238"/>
      </rPr>
      <t xml:space="preserve">energii elektrycznej dla obiektów gminy miasto Sieradz</t>
    </r>
  </si>
  <si>
    <t xml:space="preserve">……………………………………..…………………………………………………</t>
  </si>
  <si>
    <t xml:space="preserve">Tabela 1</t>
  </si>
  <si>
    <t xml:space="preserve">termin</t>
  </si>
  <si>
    <t xml:space="preserve">Ceny ofertowe</t>
  </si>
  <si>
    <t xml:space="preserve">01.01.2018 – 31.12.</t>
  </si>
  <si>
    <t xml:space="preserve">………………….…………..……………………….…………………………………………………</t>
  </si>
  <si>
    <t xml:space="preserve">Lp.</t>
  </si>
  <si>
    <t xml:space="preserve">Taryfa</t>
  </si>
  <si>
    <t xml:space="preserve">strefa</t>
  </si>
  <si>
    <t xml:space="preserve">cena jedn. netto zł za 1 MWh/ 1pkt</t>
  </si>
  <si>
    <t xml:space="preserve">Nazwa i adres, tel./fax Wykonawcy</t>
  </si>
  <si>
    <t xml:space="preserve">Objaśnienia:</t>
  </si>
  <si>
    <t xml:space="preserve">C11</t>
  </si>
  <si>
    <t xml:space="preserve">całodobowa</t>
  </si>
  <si>
    <t xml:space="preserve">1.</t>
  </si>
  <si>
    <r>
      <rPr>
        <sz val="10"/>
        <rFont val="Arial"/>
        <family val="2"/>
        <charset val="238"/>
      </rPr>
      <t xml:space="preserve">Podać oferowane ceny jednostkowe dla poszczególnych taryf, stref i opłat, wypełniając właściwe wiersze, od 1 do 11, w </t>
    </r>
    <r>
      <rPr>
        <b val="true"/>
        <sz val="10"/>
        <rFont val="Arial"/>
        <family val="2"/>
        <charset val="238"/>
      </rPr>
      <t xml:space="preserve">Tabeli 1</t>
    </r>
    <r>
      <rPr>
        <sz val="10"/>
        <rFont val="Arial"/>
        <family val="2"/>
        <charset val="238"/>
      </rPr>
      <t xml:space="preserve">.</t>
    </r>
  </si>
  <si>
    <t xml:space="preserve">C21</t>
  </si>
  <si>
    <t xml:space="preserve">2.</t>
  </si>
  <si>
    <t xml:space="preserve">Ceny jednostkowe netto dla dostawy energii elektrycznej (Tabela 1: wiersze od 1 do 9) podać z dokładnością do 2 miejsc po przecinku</t>
  </si>
  <si>
    <t xml:space="preserve">G11</t>
  </si>
  <si>
    <t xml:space="preserve">3.</t>
  </si>
  <si>
    <r>
      <rPr>
        <sz val="10"/>
        <rFont val="Arial"/>
        <family val="2"/>
        <charset val="238"/>
      </rPr>
      <t xml:space="preserve">Cenę jednostkową netto dla </t>
    </r>
    <r>
      <rPr>
        <b val="true"/>
        <sz val="10"/>
        <rFont val="Arial"/>
        <family val="2"/>
        <charset val="238"/>
      </rPr>
      <t xml:space="preserve">opłaty handlowej</t>
    </r>
    <r>
      <rPr>
        <sz val="10"/>
        <rFont val="Arial"/>
        <family val="2"/>
        <charset val="238"/>
      </rPr>
      <t xml:space="preserve"> (za miesięczną obsługę pojedynczego punktu poboru, Tabela 1: wiersz 10) podać z dokładnością do </t>
    </r>
    <r>
      <rPr>
        <b val="true"/>
        <sz val="10"/>
        <rFont val="Arial"/>
        <family val="2"/>
        <charset val="238"/>
      </rPr>
      <t xml:space="preserve">2 miejsc po przecinku</t>
    </r>
  </si>
  <si>
    <t xml:space="preserve">C12a</t>
  </si>
  <si>
    <t xml:space="preserve">szczytowa</t>
  </si>
  <si>
    <t xml:space="preserve">4.</t>
  </si>
  <si>
    <t xml:space="preserve">Przenieść ceny ofertowe z Tabeli 1, do Tabeli 2 wstawiając je w odpowiednich wierszach kolumny 6 tj. zgodnie z oznaczeniami taryf (kolumna 3) i stref (kolumna 4).</t>
  </si>
  <si>
    <t xml:space="preserve">pozaszczytowa</t>
  </si>
  <si>
    <t xml:space="preserve">5.</t>
  </si>
  <si>
    <r>
      <rPr>
        <sz val="10"/>
        <rFont val="Arial"/>
        <family val="2"/>
        <charset val="238"/>
      </rPr>
      <t xml:space="preserve">Dokonać w kolumnie 7 wyliczeń ceny netto za dostawę energii elektrycznej -zgodnie ze wzorem </t>
    </r>
    <r>
      <rPr>
        <b val="true"/>
        <sz val="10"/>
        <rFont val="Arial"/>
        <family val="2"/>
        <charset val="238"/>
      </rPr>
      <t xml:space="preserve">(7)=(5) x (6)</t>
    </r>
  </si>
  <si>
    <t xml:space="preserve">C12b</t>
  </si>
  <si>
    <t xml:space="preserve">dzienna</t>
  </si>
  <si>
    <t xml:space="preserve">6.</t>
  </si>
  <si>
    <r>
      <rPr>
        <sz val="10"/>
        <color rgb="FFFF3333"/>
        <rFont val="Arial"/>
        <family val="2"/>
        <charset val="238"/>
      </rPr>
      <t xml:space="preserve">Dokonać w kolumnie 10 wyliczeń ceny netto z tytułu kosztów opłaty handlowej w okresie </t>
    </r>
    <r>
      <rPr>
        <b val="true"/>
        <sz val="10"/>
        <color rgb="FFFF3333"/>
        <rFont val="Arial"/>
        <family val="2"/>
        <charset val="238"/>
      </rPr>
      <t xml:space="preserve">24 miesięcy</t>
    </r>
    <r>
      <rPr>
        <sz val="10"/>
        <color rgb="FFFF3333"/>
        <rFont val="Arial"/>
        <family val="2"/>
        <charset val="238"/>
      </rPr>
      <t xml:space="preserve"> tj. zgodnie ze wzorem </t>
    </r>
    <r>
      <rPr>
        <b val="true"/>
        <sz val="10"/>
        <color rgb="FFFF3333"/>
        <rFont val="Arial"/>
        <family val="2"/>
        <charset val="238"/>
      </rPr>
      <t xml:space="preserve">(10) = (8) x (9) x 24m-ce</t>
    </r>
  </si>
  <si>
    <t xml:space="preserve">nocna</t>
  </si>
  <si>
    <t xml:space="preserve">7.</t>
  </si>
  <si>
    <t xml:space="preserve">W kolumnie 11 dokonać  wyliczenia łącznej ceny oferty netto: dodając właściwe dla tego samego wiersza wartości z kolumn 7 i 10.</t>
  </si>
  <si>
    <t xml:space="preserve">C22b</t>
  </si>
  <si>
    <t xml:space="preserve">8.</t>
  </si>
  <si>
    <t xml:space="preserve">W kolumnie 12 dokonać wyliczenia ceny oferty brutto, dodając do odpowiednich cen netto należny od nich podatek VAT naliczony  według stawki podanej w wierszu 11 Tabeli 1</t>
  </si>
  <si>
    <t xml:space="preserve">9.</t>
  </si>
  <si>
    <t xml:space="preserve">Stawkę podatku VAT podać w formacie % jako liczbę całkowitą (bez miejsc po przecinku).</t>
  </si>
  <si>
    <t xml:space="preserve">opłata handlowa za 1 pkt/m-c/</t>
  </si>
  <si>
    <t xml:space="preserve">10.</t>
  </si>
  <si>
    <t xml:space="preserve">Wszystkie wartości podać w złotych polskich, dokonując właściwych zaokrągleń do 2 miejsc po przecinku (kolumny: 7,10,11,12).</t>
  </si>
  <si>
    <t xml:space="preserve">stawka podatku VAT (%)</t>
  </si>
  <si>
    <t xml:space="preserve">11.</t>
  </si>
  <si>
    <t xml:space="preserve">Łączną cenę zakupu (obrót) brutto energii elektrycznej (umieszczoną w komórce leżącej na przecięciu wiersza 58 i kolumny 12), należy wpisać w pkt 1 Załącznika nr 1 do SIWZ: Oferta Wykonawcy </t>
  </si>
  <si>
    <t xml:space="preserve">Tabela 2</t>
  </si>
  <si>
    <t xml:space="preserve">Kalkulacja cenowa oferty</t>
  </si>
  <si>
    <t xml:space="preserve">Lp</t>
  </si>
  <si>
    <t xml:space="preserve">Odbiorca/ Nabywca</t>
  </si>
  <si>
    <t xml:space="preserve">adres pkt poboru</t>
  </si>
  <si>
    <t xml:space="preserve">nr licznika</t>
  </si>
  <si>
    <t xml:space="preserve">moc umowna</t>
  </si>
  <si>
    <t xml:space="preserve">numer PPE</t>
  </si>
  <si>
    <t xml:space="preserve">okres rozliczeniowy</t>
  </si>
  <si>
    <t xml:space="preserve">taryfa</t>
  </si>
  <si>
    <t xml:space="preserve">zużycie</t>
  </si>
  <si>
    <t xml:space="preserve">energia elektryczna</t>
  </si>
  <si>
    <t xml:space="preserve">opłata handlowa</t>
  </si>
  <si>
    <t xml:space="preserve">Wartość OGÓŁEM:</t>
  </si>
  <si>
    <t xml:space="preserve">wartość dla Jednostek           </t>
  </si>
  <si>
    <t xml:space="preserve">ozn.</t>
  </si>
  <si>
    <t xml:space="preserve">ceny jedn.        za 1 MWh</t>
  </si>
  <si>
    <t xml:space="preserve">wartość </t>
  </si>
  <si>
    <t xml:space="preserve">ilość pkt poboru</t>
  </si>
  <si>
    <t xml:space="preserve">cena jedn. za /m-c/pkt </t>
  </si>
  <si>
    <r>
      <rPr>
        <b val="true"/>
        <sz val="10"/>
        <rFont val="Arial"/>
        <family val="2"/>
        <charset val="238"/>
      </rPr>
      <t xml:space="preserve">wartość za </t>
    </r>
    <r>
      <rPr>
        <b val="true"/>
        <sz val="10"/>
        <color rgb="FFFF3333"/>
        <rFont val="Arial"/>
        <family val="2"/>
        <charset val="238"/>
      </rPr>
      <t xml:space="preserve">24 miesiące</t>
    </r>
  </si>
  <si>
    <t xml:space="preserve">           Energia elektryczna           + opłata Handlowa</t>
  </si>
  <si>
    <t xml:space="preserve">aktualna</t>
  </si>
  <si>
    <t xml:space="preserve">MWh</t>
  </si>
  <si>
    <t xml:space="preserve">netto zł</t>
  </si>
  <si>
    <t xml:space="preserve">brutto zł</t>
  </si>
  <si>
    <t xml:space="preserve">7 = 5 x 6</t>
  </si>
  <si>
    <r>
      <rPr>
        <b val="true"/>
        <sz val="8"/>
        <rFont val="Arial"/>
        <family val="2"/>
        <charset val="238"/>
      </rPr>
      <t xml:space="preserve">10 =  8 x 9 </t>
    </r>
    <r>
      <rPr>
        <b val="true"/>
        <sz val="8"/>
        <color rgb="FFFF3333"/>
        <rFont val="Arial"/>
        <family val="2"/>
        <charset val="238"/>
      </rPr>
      <t xml:space="preserve">x 24mce</t>
    </r>
  </si>
  <si>
    <t xml:space="preserve">11 = 7 + 10</t>
  </si>
  <si>
    <t xml:space="preserve">12 = 11 + VAT</t>
  </si>
  <si>
    <t xml:space="preserve">Przedszkole Nr 1 </t>
  </si>
  <si>
    <t xml:space="preserve">plac Wojewódzki 2</t>
  </si>
  <si>
    <t xml:space="preserve">00165561</t>
  </si>
  <si>
    <t xml:space="preserve">PLZELD030035380138</t>
  </si>
  <si>
    <t xml:space="preserve">1 mies.</t>
  </si>
  <si>
    <t xml:space="preserve">Przedszkole Nr 2 </t>
  </si>
  <si>
    <t xml:space="preserve">ul. Rycerska 1</t>
  </si>
  <si>
    <t xml:space="preserve">19902467</t>
  </si>
  <si>
    <t xml:space="preserve">PLZELD030035750175</t>
  </si>
  <si>
    <t xml:space="preserve">PLZELD030035760176</t>
  </si>
  <si>
    <t xml:space="preserve">PLZELD030035430143</t>
  </si>
  <si>
    <t xml:space="preserve">pozaszczyt</t>
  </si>
  <si>
    <t xml:space="preserve">Przedszkole Nr 3 </t>
  </si>
  <si>
    <t xml:space="preserve">ul. Łokietka 27 A</t>
  </si>
  <si>
    <t xml:space="preserve">00081038 </t>
  </si>
  <si>
    <t xml:space="preserve">Przedszkole Nr 4</t>
  </si>
  <si>
    <t xml:space="preserve">ul. Piłsudskiego 5 A</t>
  </si>
  <si>
    <t xml:space="preserve">90117710</t>
  </si>
  <si>
    <t xml:space="preserve">PLZELD030035080108</t>
  </si>
  <si>
    <t xml:space="preserve">Przedszkole Nr 5 </t>
  </si>
  <si>
    <t xml:space="preserve">ul. Jana Pawła II 41</t>
  </si>
  <si>
    <t xml:space="preserve">PLZELD030035230123</t>
  </si>
  <si>
    <t xml:space="preserve">Przedszkole Nr 6 </t>
  </si>
  <si>
    <t xml:space="preserve">ul. Zajęcza 1</t>
  </si>
  <si>
    <t xml:space="preserve">PLZELD030035140114</t>
  </si>
  <si>
    <t xml:space="preserve">Przedszkole Nr 15</t>
  </si>
  <si>
    <t xml:space="preserve">ul. Stacheckiego - Koliba 3</t>
  </si>
  <si>
    <t xml:space="preserve">PLZELD030035440144</t>
  </si>
  <si>
    <t xml:space="preserve">Szkoła Podstawowa Nr 1</t>
  </si>
  <si>
    <t xml:space="preserve">ul. Kościuszki 14</t>
  </si>
  <si>
    <t xml:space="preserve">PLZELD030004590163</t>
  </si>
  <si>
    <t xml:space="preserve">ul. Rycerska 4</t>
  </si>
  <si>
    <t xml:space="preserve">PLZELD030004530157</t>
  </si>
  <si>
    <t xml:space="preserve">Szkoła Podstawowa Nr 4</t>
  </si>
  <si>
    <t xml:space="preserve">PLZELD030004890193</t>
  </si>
  <si>
    <t xml:space="preserve">PLZELD030004770181</t>
  </si>
  <si>
    <t xml:space="preserve">Szkoła Podstawowa Nr 6</t>
  </si>
  <si>
    <t xml:space="preserve">PLZELD030004860190</t>
  </si>
  <si>
    <t xml:space="preserve">Szkoła Podstawowa Nr 8</t>
  </si>
  <si>
    <t xml:space="preserve">ul. Szlachecka 11</t>
  </si>
  <si>
    <t xml:space="preserve">PLZELD030015390176</t>
  </si>
  <si>
    <t xml:space="preserve">2 mies.</t>
  </si>
  <si>
    <t xml:space="preserve">Szkoła Podstawowa Nr 9</t>
  </si>
  <si>
    <t xml:space="preserve">ul. Łokietka 55</t>
  </si>
  <si>
    <t xml:space="preserve">PLZELD030029380120</t>
  </si>
  <si>
    <t xml:space="preserve">Szkoła Podstawowa Nr10</t>
  </si>
  <si>
    <t xml:space="preserve">w obiekcie: basen</t>
  </si>
  <si>
    <t xml:space="preserve">PLZELD030002680166</t>
  </si>
  <si>
    <t xml:space="preserve">PLZELD030686530166</t>
  </si>
  <si>
    <t xml:space="preserve">Al Grunwaldzka 10</t>
  </si>
  <si>
    <t xml:space="preserve">PLZELD030035790179</t>
  </si>
  <si>
    <t xml:space="preserve">Miejska Biblioteka Publiczna w Sieradzu</t>
  </si>
  <si>
    <t xml:space="preserve">ul. Polna 36a</t>
  </si>
  <si>
    <t xml:space="preserve">PLZELD030016090149</t>
  </si>
  <si>
    <t xml:space="preserve">ul. Reymonta 19</t>
  </si>
  <si>
    <t xml:space="preserve">PLZELD030016100150</t>
  </si>
  <si>
    <t xml:space="preserve">Sieradzkie Centrum Kultury</t>
  </si>
  <si>
    <t xml:space="preserve">ul. Dominikańska 19</t>
  </si>
  <si>
    <t xml:space="preserve">PLZELD030004090113</t>
  </si>
  <si>
    <t xml:space="preserve">Klonowa: Amfiteatr</t>
  </si>
  <si>
    <t xml:space="preserve">PLZELD030004080112</t>
  </si>
  <si>
    <t xml:space="preserve">Miejski Ośrodek Sportu i Rekreacji w Sieradzu</t>
  </si>
  <si>
    <t xml:space="preserve">Sportowa 1</t>
  </si>
  <si>
    <t xml:space="preserve">PLZELD030003530154</t>
  </si>
  <si>
    <t xml:space="preserve">ośrodek Ruda</t>
  </si>
  <si>
    <t xml:space="preserve">PLZELD030015520189</t>
  </si>
  <si>
    <t xml:space="preserve">Łokietka 55: Hala</t>
  </si>
  <si>
    <t xml:space="preserve">PLZELD030015530190</t>
  </si>
  <si>
    <t xml:space="preserve">Portowa 1: Hotel</t>
  </si>
  <si>
    <t xml:space="preserve">PLZELD030701350193</t>
  </si>
  <si>
    <t xml:space="preserve">Miejski Ośrodek Pomocy Społecznej w Sieradzu</t>
  </si>
  <si>
    <t xml:space="preserve">ul. Polna 5</t>
  </si>
  <si>
    <t xml:space="preserve">PLZELD030036080111</t>
  </si>
  <si>
    <t xml:space="preserve">ul. Polna 5/15</t>
  </si>
  <si>
    <t xml:space="preserve">PLZELD030036090112</t>
  </si>
  <si>
    <t xml:space="preserve">ul. Polna 18/20</t>
  </si>
  <si>
    <t xml:space="preserve">PLZELD030004580162</t>
  </si>
  <si>
    <t xml:space="preserve">ul. Polna 2/13</t>
  </si>
  <si>
    <t xml:space="preserve">PLZELD030664530100</t>
  </si>
  <si>
    <t xml:space="preserve">Straż Miejska w Sieradzu</t>
  </si>
  <si>
    <t xml:space="preserve">ul. Kościuszki 6</t>
  </si>
  <si>
    <t xml:space="preserve">PLZELD030705920165</t>
  </si>
  <si>
    <t xml:space="preserve">działalność</t>
  </si>
  <si>
    <t xml:space="preserve">PLZELD030032030191</t>
  </si>
  <si>
    <t xml:space="preserve">biuro</t>
  </si>
  <si>
    <t xml:space="preserve">PLZELD030032040192</t>
  </si>
  <si>
    <t xml:space="preserve">Mickiewicza 9</t>
  </si>
  <si>
    <t xml:space="preserve">PLZELD030167880196</t>
  </si>
  <si>
    <t xml:space="preserve">Al. Grunwaldzka 21</t>
  </si>
  <si>
    <t xml:space="preserve">PLZELD030032060194</t>
  </si>
  <si>
    <t xml:space="preserve">Piastowska 4</t>
  </si>
  <si>
    <t xml:space="preserve">PLZELD030032070195</t>
  </si>
  <si>
    <t xml:space="preserve">Łokietka 43</t>
  </si>
  <si>
    <t xml:space="preserve">PLZELD030032080196</t>
  </si>
  <si>
    <t xml:space="preserve">Broniewskiego 32</t>
  </si>
  <si>
    <t xml:space="preserve">PLZELD030032090100</t>
  </si>
  <si>
    <t xml:space="preserve">Al. Grunwaldzka 23a</t>
  </si>
  <si>
    <t xml:space="preserve">PLZELD030032100101</t>
  </si>
  <si>
    <t xml:space="preserve">Aleja Pokoju 9</t>
  </si>
  <si>
    <t xml:space="preserve">PLZELD030032110102</t>
  </si>
  <si>
    <t xml:space="preserve">Jagiellońska 28</t>
  </si>
  <si>
    <t xml:space="preserve">PLZELD030032120103</t>
  </si>
  <si>
    <t xml:space="preserve">Rynek 13</t>
  </si>
  <si>
    <t xml:space="preserve">nowy</t>
  </si>
  <si>
    <t xml:space="preserve">PLZELD030666670120</t>
  </si>
  <si>
    <t xml:space="preserve">gmina miasto Sieradz</t>
  </si>
  <si>
    <t xml:space="preserve">PLZELD030710020187</t>
  </si>
  <si>
    <t xml:space="preserve">PLZELD030667220175</t>
  </si>
  <si>
    <t xml:space="preserve">PLZELD030716010107</t>
  </si>
  <si>
    <t xml:space="preserve">PLZELD030728180160</t>
  </si>
  <si>
    <t xml:space="preserve">PLZELD030713310128</t>
  </si>
  <si>
    <t xml:space="preserve">PLZELD030000350127</t>
  </si>
  <si>
    <t xml:space="preserve">PLZELD030039380150</t>
  </si>
  <si>
    <t xml:space="preserve">PLZELD030004620166</t>
  </si>
  <si>
    <t xml:space="preserve">PLZELD030741780162</t>
  </si>
  <si>
    <t xml:space="preserve">PLZELD030741790163</t>
  </si>
  <si>
    <t xml:space="preserve">PLZELD030741800164</t>
  </si>
  <si>
    <t xml:space="preserve">oświetlenie uliczne</t>
  </si>
  <si>
    <r>
      <rPr>
        <sz val="11"/>
        <rFont val="Arial"/>
        <family val="2"/>
        <charset val="238"/>
      </rPr>
      <t xml:space="preserve">zgodnie z </t>
    </r>
    <r>
      <rPr>
        <b val="true"/>
        <sz val="11"/>
        <rFont val="Arial"/>
        <family val="2"/>
        <charset val="238"/>
      </rPr>
      <t xml:space="preserve">zał. nr 5a</t>
    </r>
  </si>
  <si>
    <t xml:space="preserve">oświetlenie zgodnie z Zał. 5A do SIWZ</t>
  </si>
  <si>
    <t xml:space="preserve">ZGM: obiekty komunalne</t>
  </si>
  <si>
    <t xml:space="preserve">Lokajskiego 1</t>
  </si>
  <si>
    <r>
      <rPr>
        <sz val="11"/>
        <rFont val="Arial"/>
        <family val="2"/>
        <charset val="238"/>
      </rPr>
      <t xml:space="preserve">Zgodnie z </t>
    </r>
    <r>
      <rPr>
        <b val="true"/>
        <sz val="11"/>
        <rFont val="Arial"/>
        <family val="2"/>
        <charset val="238"/>
      </rPr>
      <t xml:space="preserve">zał. 5b</t>
    </r>
  </si>
  <si>
    <t xml:space="preserve">PLZELD030005280135</t>
  </si>
  <si>
    <t xml:space="preserve">mieszkalne</t>
  </si>
  <si>
    <t xml:space="preserve">zgodnie z Zał. 5B do SIWZ</t>
  </si>
  <si>
    <t xml:space="preserve">użytkowe</t>
  </si>
  <si>
    <t xml:space="preserve"> C11</t>
  </si>
  <si>
    <t xml:space="preserve">PODSUMOWANIE</t>
  </si>
  <si>
    <t xml:space="preserve">OGÓŁEM MWh:</t>
  </si>
  <si>
    <t xml:space="preserve">Razem:</t>
  </si>
  <si>
    <r>
      <rPr>
        <b val="true"/>
        <sz val="9"/>
        <rFont val="Arial"/>
        <family val="2"/>
        <charset val="238"/>
      </rPr>
      <t xml:space="preserve">10 =  8 x 9 </t>
    </r>
    <r>
      <rPr>
        <b val="true"/>
        <sz val="9"/>
        <color rgb="FFFF3333"/>
        <rFont val="Arial"/>
        <family val="2"/>
        <charset val="238"/>
      </rPr>
      <t xml:space="preserve">x 24mce</t>
    </r>
  </si>
  <si>
    <r>
      <rPr>
        <b val="true"/>
        <sz val="10"/>
        <rFont val="Arial"/>
        <family val="2"/>
        <charset val="238"/>
      </rPr>
      <t xml:space="preserve">wartość za </t>
    </r>
    <r>
      <rPr>
        <b val="true"/>
        <sz val="10"/>
        <color rgb="FFFF0000"/>
        <rFont val="Arial"/>
        <family val="2"/>
        <charset val="238"/>
      </rPr>
      <t xml:space="preserve">24 miesiące</t>
    </r>
  </si>
  <si>
    <t xml:space="preserve">Energia elektryczna                           + opłata Handlowa</t>
  </si>
  <si>
    <t xml:space="preserve">……………..………..</t>
  </si>
  <si>
    <t xml:space="preserve">dnia</t>
  </si>
  <si>
    <t xml:space="preserve">……………..………………………………………………………...…..</t>
  </si>
  <si>
    <t xml:space="preserve">miejscowość</t>
  </si>
  <si>
    <t xml:space="preserve">data</t>
  </si>
  <si>
    <t xml:space="preserve">podpisy i pieczęcie imienne osób upoważnionych do reprezentowania Wykonawc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kWh&quot;"/>
    <numFmt numFmtId="166" formatCode="#,##0.00\ [$zł-415];[RED]\-#,##0.00\ [$zł-415]"/>
    <numFmt numFmtId="167" formatCode="#,##0.00000"/>
    <numFmt numFmtId="168" formatCode="#,##0.00&quot; zł&quot;"/>
    <numFmt numFmtId="169" formatCode="0%"/>
    <numFmt numFmtId="170" formatCode="#,##0.00000\ _z_ł"/>
    <numFmt numFmtId="171" formatCode="#,##0.00000_ ;[RED]\-#,##0.00000\ "/>
    <numFmt numFmtId="172" formatCode="0.00000"/>
    <numFmt numFmtId="173" formatCode="#,##0.00"/>
    <numFmt numFmtId="174" formatCode="_-* #,##0.00&quot; zł&quot;_-;\-* #,##0.00&quot; zł&quot;_-;_-* \-??&quot; zł&quot;_-;_-@_-"/>
    <numFmt numFmtId="175" formatCode="General"/>
    <numFmt numFmtId="176" formatCode="0"/>
    <numFmt numFmtId="177" formatCode="\+0"/>
    <numFmt numFmtId="178" formatCode="#,##0&quot; kWh&quot;"/>
    <numFmt numFmtId="179" formatCode="#,##0&quot; miesiące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333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3333"/>
      <name val="Arial"/>
      <family val="2"/>
      <charset val="238"/>
    </font>
    <font>
      <sz val="10"/>
      <name val="Arial"/>
      <family val="2"/>
      <charset val="1"/>
    </font>
    <font>
      <sz val="10"/>
      <color rgb="FF009900"/>
      <name val="Arial"/>
      <family val="2"/>
      <charset val="1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1"/>
    </font>
    <font>
      <sz val="11"/>
      <name val="Times New Roman"/>
      <family val="1"/>
      <charset val="238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FF3333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3333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3333"/>
      </left>
      <right style="medium">
        <color rgb="FFFF3333"/>
      </right>
      <top style="medium">
        <color rgb="FFFF3333"/>
      </top>
      <bottom style="medium">
        <color rgb="FFFF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4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0" fillId="6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7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2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6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5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28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6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5" fontId="3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/zamowienia/Users/mzywica/Desktop/Energia%202017/1.Zestawienie%20PPE%20UM%20Sierad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5 Charakterystyka PPE"/>
      <sheetName val="załnr 5 wykaz Odbiorców"/>
      <sheetName val="zał 6 Charakterystyka PPE2016"/>
      <sheetName val="zał 5a PPE Ośw."/>
      <sheetName val="Liczniki"/>
      <sheetName val="specyfikacja"/>
      <sheetName val="zał 5B Char ZGM"/>
      <sheetName val="inwestorski"/>
      <sheetName val="Dystrybucja VAT"/>
      <sheetName val="zał 2formularz cenowy"/>
      <sheetName val="Arkusz11"/>
    </sheetNames>
    <sheetDataSet>
      <sheetData sheetId="0">
        <row r="15">
          <cell r="F15" t="str">
            <v>ul. Ks. Apolinarego Leśniewskiego 18</v>
          </cell>
        </row>
        <row r="16">
          <cell r="F16" t="str">
            <v>Broniewskiego 30</v>
          </cell>
        </row>
        <row r="17">
          <cell r="F17" t="str">
            <v>ul. Uniejowska 199</v>
          </cell>
        </row>
        <row r="47">
          <cell r="F47" t="str">
            <v>Kolegiacka 5 monitoring</v>
          </cell>
        </row>
        <row r="48">
          <cell r="F48" t="str">
            <v>Rynek: fontanna</v>
          </cell>
        </row>
        <row r="49">
          <cell r="F49" t="str">
            <v>Rynek Praski: fontanna</v>
          </cell>
        </row>
        <row r="50">
          <cell r="F50" t="str">
            <v>Podzamcze pompownia</v>
          </cell>
        </row>
        <row r="51">
          <cell r="F51" t="str">
            <v>Podrzecze imprezy masowe</v>
          </cell>
        </row>
        <row r="52">
          <cell r="F52" t="str">
            <v>plac Wojewódzki 1</v>
          </cell>
        </row>
        <row r="53">
          <cell r="F53" t="str">
            <v>Grodzka pompownia</v>
          </cell>
        </row>
        <row r="54">
          <cell r="F54" t="str">
            <v>Wierzbowa:pompownia</v>
          </cell>
        </row>
        <row r="55">
          <cell r="F55" t="str">
            <v>WP 73: administracja</v>
          </cell>
        </row>
        <row r="56">
          <cell r="F56" t="str">
            <v>WP 73: węzeł CO</v>
          </cell>
        </row>
        <row r="57">
          <cell r="F57" t="str">
            <v>WP 73: świetlica klatk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Z15" activeCellId="0" sqref="Z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2" width="12.14"/>
    <col collapsed="false" customWidth="false" hidden="true" outlineLevel="0" max="5" min="4" style="2" width="8.99"/>
    <col collapsed="false" customWidth="false" hidden="true" outlineLevel="0" max="6" min="6" style="1" width="8.99"/>
    <col collapsed="false" customWidth="true" hidden="false" outlineLevel="0" max="7" min="7" style="2" width="18.14"/>
    <col collapsed="false" customWidth="false" hidden="true" outlineLevel="0" max="8" min="8" style="2" width="8.99"/>
    <col collapsed="false" customWidth="true" hidden="false" outlineLevel="0" max="9" min="9" style="2" width="4.99"/>
    <col collapsed="false" customWidth="true" hidden="false" outlineLevel="0" max="10" min="10" style="2" width="8.28"/>
    <col collapsed="false" customWidth="true" hidden="false" outlineLevel="0" max="11" min="11" style="3" width="9.28"/>
    <col collapsed="false" customWidth="true" hidden="false" outlineLevel="0" max="12" min="12" style="3" width="10.41"/>
    <col collapsed="false" customWidth="true" hidden="false" outlineLevel="0" max="13" min="13" style="2" width="16.42"/>
    <col collapsed="false" customWidth="true" hidden="false" outlineLevel="0" max="14" min="14" style="2" width="4.99"/>
    <col collapsed="false" customWidth="true" hidden="false" outlineLevel="0" max="15" min="15" style="2" width="8.7"/>
    <col collapsed="false" customWidth="true" hidden="false" outlineLevel="0" max="16" min="16" style="2" width="12.85"/>
    <col collapsed="false" customWidth="true" hidden="false" outlineLevel="0" max="17" min="17" style="2" width="15.56"/>
    <col collapsed="false" customWidth="true" hidden="false" outlineLevel="0" max="18" min="18" style="2" width="15.99"/>
    <col collapsed="false" customWidth="false" hidden="true" outlineLevel="0" max="19" min="19" style="2" width="8.99"/>
    <col collapsed="false" customWidth="false" hidden="false" outlineLevel="0" max="257" min="20" style="2" width="8.99"/>
  </cols>
  <sheetData>
    <row r="1" customFormat="false" ht="12.75" hidden="true" customHeight="true" outlineLevel="0" collapsed="false">
      <c r="S1" s="4" t="n">
        <v>12</v>
      </c>
    </row>
    <row r="2" customFormat="false" ht="28.9" hidden="false" customHeight="true" outlineLevel="0" collapsed="false">
      <c r="A2" s="5"/>
      <c r="B2" s="6" t="s">
        <v>0</v>
      </c>
      <c r="C2" s="6"/>
      <c r="D2" s="6"/>
      <c r="G2" s="7" t="s">
        <v>1</v>
      </c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10" t="e">
        <f aca="false">#REF!</f>
        <v>#REF!</v>
      </c>
    </row>
    <row r="3" customFormat="false" ht="18" hidden="false" customHeight="true" outlineLevel="0" collapsed="false">
      <c r="A3" s="5"/>
      <c r="B3" s="6"/>
      <c r="C3" s="6"/>
      <c r="D3" s="6"/>
      <c r="G3" s="7"/>
      <c r="H3" s="7"/>
      <c r="I3" s="7"/>
      <c r="J3" s="7"/>
      <c r="K3" s="7"/>
      <c r="L3" s="7"/>
      <c r="M3" s="11" t="s">
        <v>2</v>
      </c>
      <c r="N3" s="11"/>
      <c r="O3" s="11"/>
      <c r="P3" s="11"/>
      <c r="Q3" s="11"/>
      <c r="R3" s="11"/>
      <c r="S3" s="12"/>
    </row>
    <row r="4" customFormat="false" ht="3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1" t="s">
        <v>2</v>
      </c>
      <c r="N4" s="11"/>
      <c r="O4" s="11"/>
      <c r="P4" s="11"/>
      <c r="Q4" s="11"/>
      <c r="R4" s="11"/>
    </row>
    <row r="5" customFormat="false" ht="15" hidden="false" customHeight="true" outlineLevel="0" collapsed="false">
      <c r="A5" s="13"/>
      <c r="B5" s="16" t="s">
        <v>3</v>
      </c>
      <c r="C5" s="16"/>
      <c r="D5" s="16"/>
      <c r="E5" s="17" t="s">
        <v>4</v>
      </c>
      <c r="F5" s="17"/>
      <c r="G5" s="17"/>
      <c r="H5" s="17"/>
      <c r="I5" s="17"/>
      <c r="J5" s="17"/>
      <c r="K5" s="17"/>
      <c r="L5" s="18"/>
      <c r="M5" s="19"/>
      <c r="N5" s="19"/>
      <c r="O5" s="19"/>
      <c r="P5" s="19"/>
      <c r="Q5" s="19"/>
      <c r="R5" s="19"/>
    </row>
    <row r="6" customFormat="false" ht="21.6" hidden="false" customHeight="true" outlineLevel="0" collapsed="false">
      <c r="A6" s="20"/>
      <c r="B6" s="21" t="s">
        <v>5</v>
      </c>
      <c r="C6" s="21"/>
      <c r="E6" s="22" t="s">
        <v>6</v>
      </c>
      <c r="F6" s="22"/>
      <c r="G6" s="22"/>
      <c r="H6" s="22"/>
      <c r="I6" s="22"/>
      <c r="J6" s="22"/>
      <c r="K6" s="23" t="n">
        <v>2019</v>
      </c>
      <c r="L6" s="15"/>
      <c r="M6" s="24" t="s">
        <v>7</v>
      </c>
      <c r="N6" s="24"/>
      <c r="O6" s="24"/>
      <c r="P6" s="24"/>
      <c r="Q6" s="24"/>
      <c r="R6" s="24"/>
    </row>
    <row r="7" customFormat="false" ht="28.9" hidden="false" customHeight="true" outlineLevel="0" collapsed="false">
      <c r="A7" s="13"/>
      <c r="B7" s="25" t="s">
        <v>8</v>
      </c>
      <c r="C7" s="25" t="s">
        <v>9</v>
      </c>
      <c r="D7" s="25" t="s">
        <v>10</v>
      </c>
      <c r="E7" s="25" t="s">
        <v>10</v>
      </c>
      <c r="F7" s="25"/>
      <c r="G7" s="25"/>
      <c r="H7" s="25"/>
      <c r="I7" s="25"/>
      <c r="J7" s="25" t="s">
        <v>11</v>
      </c>
      <c r="K7" s="25"/>
      <c r="L7" s="15"/>
      <c r="M7" s="26" t="s">
        <v>12</v>
      </c>
      <c r="N7" s="26"/>
      <c r="O7" s="26"/>
      <c r="P7" s="26"/>
      <c r="Q7" s="26"/>
      <c r="R7" s="26"/>
    </row>
    <row r="8" customFormat="false" ht="14.65" hidden="false" customHeight="true" outlineLevel="0" collapsed="false">
      <c r="A8" s="13"/>
      <c r="B8" s="25"/>
      <c r="C8" s="27" t="n">
        <v>1</v>
      </c>
      <c r="D8" s="27" t="n">
        <v>2</v>
      </c>
      <c r="E8" s="27" t="n">
        <v>2</v>
      </c>
      <c r="F8" s="27"/>
      <c r="G8" s="27"/>
      <c r="H8" s="27"/>
      <c r="I8" s="27"/>
      <c r="J8" s="28" t="n">
        <v>3</v>
      </c>
      <c r="K8" s="28"/>
      <c r="L8" s="15"/>
      <c r="M8" s="29" t="s">
        <v>13</v>
      </c>
      <c r="N8" s="30"/>
      <c r="O8" s="30"/>
      <c r="P8" s="30"/>
      <c r="Q8" s="30"/>
      <c r="R8" s="30"/>
    </row>
    <row r="9" customFormat="false" ht="27.95" hidden="false" customHeight="true" outlineLevel="0" collapsed="false">
      <c r="A9" s="13"/>
      <c r="B9" s="25" t="n">
        <v>1</v>
      </c>
      <c r="C9" s="31" t="s">
        <v>14</v>
      </c>
      <c r="D9" s="32" t="s">
        <v>15</v>
      </c>
      <c r="E9" s="33" t="s">
        <v>15</v>
      </c>
      <c r="F9" s="33"/>
      <c r="G9" s="33"/>
      <c r="H9" s="33"/>
      <c r="I9" s="33"/>
      <c r="J9" s="34"/>
      <c r="K9" s="34"/>
      <c r="L9" s="15" t="s">
        <v>16</v>
      </c>
      <c r="M9" s="35" t="s">
        <v>17</v>
      </c>
      <c r="N9" s="35"/>
      <c r="O9" s="35"/>
      <c r="P9" s="35"/>
      <c r="Q9" s="35"/>
      <c r="R9" s="35"/>
    </row>
    <row r="10" customFormat="false" ht="27.95" hidden="false" customHeight="true" outlineLevel="0" collapsed="false">
      <c r="A10" s="13"/>
      <c r="B10" s="25" t="n">
        <v>2</v>
      </c>
      <c r="C10" s="31" t="s">
        <v>18</v>
      </c>
      <c r="D10" s="32" t="s">
        <v>15</v>
      </c>
      <c r="E10" s="33"/>
      <c r="F10" s="33"/>
      <c r="G10" s="33"/>
      <c r="H10" s="33"/>
      <c r="I10" s="33"/>
      <c r="J10" s="34"/>
      <c r="K10" s="34"/>
      <c r="L10" s="15" t="s">
        <v>19</v>
      </c>
      <c r="M10" s="36" t="s">
        <v>20</v>
      </c>
      <c r="N10" s="36"/>
      <c r="O10" s="36"/>
      <c r="P10" s="36"/>
      <c r="Q10" s="36"/>
      <c r="R10" s="36"/>
    </row>
    <row r="11" customFormat="false" ht="40.9" hidden="false" customHeight="true" outlineLevel="0" collapsed="false">
      <c r="A11" s="13"/>
      <c r="B11" s="25" t="n">
        <v>3</v>
      </c>
      <c r="C11" s="31" t="s">
        <v>21</v>
      </c>
      <c r="D11" s="32" t="s">
        <v>15</v>
      </c>
      <c r="E11" s="33"/>
      <c r="F11" s="33"/>
      <c r="G11" s="33"/>
      <c r="H11" s="33"/>
      <c r="I11" s="33"/>
      <c r="J11" s="34"/>
      <c r="K11" s="34"/>
      <c r="L11" s="15" t="s">
        <v>22</v>
      </c>
      <c r="M11" s="37" t="s">
        <v>23</v>
      </c>
      <c r="N11" s="37"/>
      <c r="O11" s="37"/>
      <c r="P11" s="37"/>
      <c r="Q11" s="37"/>
      <c r="R11" s="37"/>
    </row>
    <row r="12" customFormat="false" ht="39.95" hidden="false" customHeight="true" outlineLevel="0" collapsed="false">
      <c r="A12" s="13"/>
      <c r="B12" s="25" t="n">
        <v>4</v>
      </c>
      <c r="C12" s="31" t="s">
        <v>24</v>
      </c>
      <c r="D12" s="32" t="s">
        <v>25</v>
      </c>
      <c r="E12" s="33" t="s">
        <v>25</v>
      </c>
      <c r="F12" s="33"/>
      <c r="G12" s="33"/>
      <c r="H12" s="33"/>
      <c r="I12" s="33"/>
      <c r="J12" s="34"/>
      <c r="K12" s="34"/>
      <c r="L12" s="15" t="s">
        <v>26</v>
      </c>
      <c r="M12" s="37" t="s">
        <v>27</v>
      </c>
      <c r="N12" s="37"/>
      <c r="O12" s="37"/>
      <c r="P12" s="37"/>
      <c r="Q12" s="37"/>
      <c r="R12" s="37"/>
    </row>
    <row r="13" customFormat="false" ht="27.95" hidden="false" customHeight="true" outlineLevel="0" collapsed="false">
      <c r="A13" s="13"/>
      <c r="B13" s="25" t="n">
        <v>5</v>
      </c>
      <c r="C13" s="31"/>
      <c r="D13" s="32" t="s">
        <v>28</v>
      </c>
      <c r="E13" s="33" t="s">
        <v>28</v>
      </c>
      <c r="F13" s="33"/>
      <c r="G13" s="33"/>
      <c r="H13" s="33"/>
      <c r="I13" s="33"/>
      <c r="J13" s="34"/>
      <c r="K13" s="34"/>
      <c r="L13" s="15" t="s">
        <v>29</v>
      </c>
      <c r="M13" s="35" t="s">
        <v>30</v>
      </c>
      <c r="N13" s="35"/>
      <c r="O13" s="35"/>
      <c r="P13" s="35"/>
      <c r="Q13" s="35"/>
      <c r="R13" s="35"/>
    </row>
    <row r="14" customFormat="false" ht="27.95" hidden="false" customHeight="true" outlineLevel="0" collapsed="false">
      <c r="A14" s="13"/>
      <c r="B14" s="25" t="n">
        <v>6</v>
      </c>
      <c r="C14" s="31" t="s">
        <v>31</v>
      </c>
      <c r="D14" s="38" t="s">
        <v>32</v>
      </c>
      <c r="E14" s="39" t="s">
        <v>32</v>
      </c>
      <c r="F14" s="39"/>
      <c r="G14" s="39"/>
      <c r="H14" s="39"/>
      <c r="I14" s="39"/>
      <c r="J14" s="34"/>
      <c r="K14" s="34"/>
      <c r="L14" s="15" t="s">
        <v>33</v>
      </c>
      <c r="M14" s="40" t="s">
        <v>34</v>
      </c>
      <c r="N14" s="40"/>
      <c r="O14" s="40"/>
      <c r="P14" s="40"/>
      <c r="Q14" s="40"/>
      <c r="R14" s="40"/>
    </row>
    <row r="15" customFormat="false" ht="27.95" hidden="false" customHeight="true" outlineLevel="0" collapsed="false">
      <c r="A15" s="13"/>
      <c r="B15" s="25" t="n">
        <v>7</v>
      </c>
      <c r="C15" s="31"/>
      <c r="D15" s="32" t="s">
        <v>35</v>
      </c>
      <c r="E15" s="33" t="s">
        <v>35</v>
      </c>
      <c r="F15" s="33"/>
      <c r="G15" s="33"/>
      <c r="H15" s="33"/>
      <c r="I15" s="33"/>
      <c r="J15" s="34"/>
      <c r="K15" s="34"/>
      <c r="L15" s="15" t="s">
        <v>36</v>
      </c>
      <c r="M15" s="37" t="s">
        <v>37</v>
      </c>
      <c r="N15" s="37"/>
      <c r="O15" s="37"/>
      <c r="P15" s="37"/>
      <c r="Q15" s="37"/>
      <c r="R15" s="37"/>
    </row>
    <row r="16" customFormat="false" ht="36" hidden="false" customHeight="true" outlineLevel="0" collapsed="false">
      <c r="A16" s="13"/>
      <c r="B16" s="25" t="n">
        <v>8</v>
      </c>
      <c r="C16" s="31" t="s">
        <v>38</v>
      </c>
      <c r="D16" s="38" t="s">
        <v>32</v>
      </c>
      <c r="E16" s="39" t="s">
        <v>32</v>
      </c>
      <c r="F16" s="39"/>
      <c r="G16" s="39"/>
      <c r="H16" s="39"/>
      <c r="I16" s="39"/>
      <c r="J16" s="34"/>
      <c r="K16" s="34"/>
      <c r="L16" s="15" t="s">
        <v>39</v>
      </c>
      <c r="M16" s="37" t="s">
        <v>40</v>
      </c>
      <c r="N16" s="37"/>
      <c r="O16" s="37"/>
      <c r="P16" s="37"/>
      <c r="Q16" s="37"/>
      <c r="R16" s="37"/>
    </row>
    <row r="17" customFormat="false" ht="31.5" hidden="false" customHeight="true" outlineLevel="0" collapsed="false">
      <c r="A17" s="13"/>
      <c r="B17" s="25" t="n">
        <v>9</v>
      </c>
      <c r="C17" s="31"/>
      <c r="D17" s="32" t="s">
        <v>35</v>
      </c>
      <c r="E17" s="33" t="s">
        <v>35</v>
      </c>
      <c r="F17" s="33"/>
      <c r="G17" s="33"/>
      <c r="H17" s="33"/>
      <c r="I17" s="33"/>
      <c r="J17" s="41"/>
      <c r="K17" s="41"/>
      <c r="L17" s="15" t="s">
        <v>41</v>
      </c>
      <c r="M17" s="37" t="s">
        <v>42</v>
      </c>
      <c r="N17" s="37"/>
      <c r="O17" s="37"/>
      <c r="P17" s="37"/>
      <c r="Q17" s="37"/>
      <c r="R17" s="37"/>
    </row>
    <row r="18" customFormat="false" ht="30.75" hidden="false" customHeight="true" outlineLevel="0" collapsed="false">
      <c r="A18" s="13"/>
      <c r="B18" s="25" t="n">
        <v>10</v>
      </c>
      <c r="C18" s="42" t="s">
        <v>43</v>
      </c>
      <c r="D18" s="42"/>
      <c r="E18" s="42"/>
      <c r="F18" s="42"/>
      <c r="G18" s="42"/>
      <c r="H18" s="42"/>
      <c r="I18" s="42"/>
      <c r="J18" s="43"/>
      <c r="K18" s="43"/>
      <c r="L18" s="15" t="s">
        <v>44</v>
      </c>
      <c r="M18" s="37" t="s">
        <v>45</v>
      </c>
      <c r="N18" s="37"/>
      <c r="O18" s="37"/>
      <c r="P18" s="37"/>
      <c r="Q18" s="37"/>
      <c r="R18" s="37"/>
    </row>
    <row r="19" customFormat="false" ht="44.1" hidden="false" customHeight="true" outlineLevel="0" collapsed="false">
      <c r="A19" s="13"/>
      <c r="B19" s="44" t="n">
        <v>11</v>
      </c>
      <c r="C19" s="45" t="s">
        <v>46</v>
      </c>
      <c r="D19" s="45"/>
      <c r="E19" s="45"/>
      <c r="F19" s="45"/>
      <c r="G19" s="45"/>
      <c r="H19" s="45"/>
      <c r="I19" s="45"/>
      <c r="J19" s="46"/>
      <c r="K19" s="46"/>
      <c r="L19" s="15" t="s">
        <v>47</v>
      </c>
      <c r="M19" s="47" t="s">
        <v>48</v>
      </c>
      <c r="N19" s="47"/>
      <c r="O19" s="47"/>
      <c r="P19" s="47"/>
      <c r="Q19" s="47"/>
      <c r="R19" s="47"/>
    </row>
    <row r="20" customFormat="false" ht="25.5" hidden="false" customHeight="true" outlineLevel="0" collapsed="false">
      <c r="A20" s="13"/>
      <c r="B20" s="14"/>
      <c r="C20" s="48"/>
      <c r="D20" s="49"/>
      <c r="E20" s="50"/>
      <c r="F20" s="51"/>
      <c r="G20" s="49"/>
      <c r="H20" s="49"/>
      <c r="I20" s="13"/>
      <c r="J20" s="52"/>
      <c r="K20" s="53"/>
      <c r="L20" s="53"/>
      <c r="M20" s="54"/>
      <c r="N20" s="55"/>
      <c r="O20" s="55"/>
      <c r="P20" s="55"/>
      <c r="Q20" s="14"/>
      <c r="R20" s="56"/>
    </row>
    <row r="21" customFormat="false" ht="17.45" hidden="false" customHeight="true" outlineLevel="0" collapsed="false">
      <c r="A21" s="57" t="s">
        <v>49</v>
      </c>
      <c r="B21" s="57"/>
      <c r="C21" s="58" t="s">
        <v>50</v>
      </c>
      <c r="D21" s="58"/>
      <c r="E21" s="58"/>
      <c r="F21" s="58"/>
      <c r="G21" s="58"/>
      <c r="R21" s="59" t="n">
        <v>0.23</v>
      </c>
    </row>
    <row r="22" s="72" customFormat="true" ht="17.25" hidden="false" customHeight="true" outlineLevel="0" collapsed="false">
      <c r="A22" s="60" t="s">
        <v>51</v>
      </c>
      <c r="B22" s="61" t="s">
        <v>52</v>
      </c>
      <c r="C22" s="61"/>
      <c r="D22" s="61" t="s">
        <v>53</v>
      </c>
      <c r="E22" s="62" t="s">
        <v>54</v>
      </c>
      <c r="F22" s="63" t="s">
        <v>55</v>
      </c>
      <c r="G22" s="64" t="s">
        <v>56</v>
      </c>
      <c r="H22" s="65" t="s">
        <v>57</v>
      </c>
      <c r="I22" s="66" t="s">
        <v>58</v>
      </c>
      <c r="J22" s="66"/>
      <c r="K22" s="67" t="s">
        <v>59</v>
      </c>
      <c r="L22" s="68" t="s">
        <v>60</v>
      </c>
      <c r="M22" s="68"/>
      <c r="N22" s="69" t="s">
        <v>61</v>
      </c>
      <c r="O22" s="69"/>
      <c r="P22" s="69"/>
      <c r="Q22" s="70" t="s">
        <v>62</v>
      </c>
      <c r="R22" s="70"/>
      <c r="S22" s="71" t="s">
        <v>63</v>
      </c>
    </row>
    <row r="23" s="72" customFormat="true" ht="35.45" hidden="false" customHeight="true" outlineLevel="0" collapsed="false">
      <c r="A23" s="60"/>
      <c r="B23" s="61"/>
      <c r="C23" s="61"/>
      <c r="D23" s="61"/>
      <c r="E23" s="62"/>
      <c r="F23" s="63"/>
      <c r="G23" s="64"/>
      <c r="H23" s="65"/>
      <c r="I23" s="73" t="s">
        <v>64</v>
      </c>
      <c r="J23" s="74" t="s">
        <v>10</v>
      </c>
      <c r="K23" s="67"/>
      <c r="L23" s="75" t="s">
        <v>65</v>
      </c>
      <c r="M23" s="76" t="s">
        <v>66</v>
      </c>
      <c r="N23" s="77" t="s">
        <v>67</v>
      </c>
      <c r="O23" s="78" t="s">
        <v>68</v>
      </c>
      <c r="P23" s="79" t="s">
        <v>69</v>
      </c>
      <c r="Q23" s="80" t="s">
        <v>70</v>
      </c>
      <c r="R23" s="80"/>
      <c r="S23" s="71"/>
    </row>
    <row r="24" s="72" customFormat="true" ht="13.5" hidden="false" customHeight="true" outlineLevel="0" collapsed="false">
      <c r="A24" s="60"/>
      <c r="B24" s="61"/>
      <c r="C24" s="61"/>
      <c r="D24" s="61"/>
      <c r="E24" s="62"/>
      <c r="F24" s="81" t="s">
        <v>71</v>
      </c>
      <c r="G24" s="64"/>
      <c r="H24" s="65"/>
      <c r="I24" s="73"/>
      <c r="J24" s="74"/>
      <c r="K24" s="82" t="s">
        <v>72</v>
      </c>
      <c r="L24" s="83" t="s">
        <v>73</v>
      </c>
      <c r="M24" s="84" t="s">
        <v>73</v>
      </c>
      <c r="N24" s="77"/>
      <c r="O24" s="85" t="s">
        <v>73</v>
      </c>
      <c r="P24" s="84" t="s">
        <v>73</v>
      </c>
      <c r="Q24" s="86" t="s">
        <v>73</v>
      </c>
      <c r="R24" s="87" t="s">
        <v>74</v>
      </c>
      <c r="S24" s="88" t="s">
        <v>74</v>
      </c>
    </row>
    <row r="25" s="72" customFormat="true" ht="23.25" hidden="false" customHeight="true" outlineLevel="0" collapsed="false">
      <c r="A25" s="60"/>
      <c r="B25" s="89" t="n">
        <v>1</v>
      </c>
      <c r="C25" s="89"/>
      <c r="D25" s="90"/>
      <c r="E25" s="90"/>
      <c r="F25" s="91"/>
      <c r="G25" s="92" t="n">
        <v>2</v>
      </c>
      <c r="H25" s="90"/>
      <c r="I25" s="90" t="n">
        <v>3</v>
      </c>
      <c r="J25" s="93" t="n">
        <v>4</v>
      </c>
      <c r="K25" s="94" t="n">
        <v>5</v>
      </c>
      <c r="L25" s="95" t="n">
        <v>6</v>
      </c>
      <c r="M25" s="96" t="s">
        <v>75</v>
      </c>
      <c r="N25" s="90" t="n">
        <v>8</v>
      </c>
      <c r="O25" s="92" t="n">
        <v>9</v>
      </c>
      <c r="P25" s="97" t="s">
        <v>76</v>
      </c>
      <c r="Q25" s="98" t="s">
        <v>77</v>
      </c>
      <c r="R25" s="99" t="s">
        <v>78</v>
      </c>
      <c r="S25" s="100" t="n">
        <v>11</v>
      </c>
    </row>
    <row r="26" customFormat="false" ht="30" hidden="false" customHeight="true" outlineLevel="0" collapsed="false">
      <c r="A26" s="101" t="n">
        <v>1</v>
      </c>
      <c r="B26" s="102" t="s">
        <v>79</v>
      </c>
      <c r="C26" s="102"/>
      <c r="D26" s="103" t="s">
        <v>80</v>
      </c>
      <c r="E26" s="104" t="s">
        <v>81</v>
      </c>
      <c r="F26" s="105" t="n">
        <v>27</v>
      </c>
      <c r="G26" s="106" t="s">
        <v>82</v>
      </c>
      <c r="H26" s="107" t="s">
        <v>83</v>
      </c>
      <c r="I26" s="108" t="s">
        <v>14</v>
      </c>
      <c r="J26" s="109" t="s">
        <v>15</v>
      </c>
      <c r="K26" s="110" t="n">
        <v>29.4</v>
      </c>
      <c r="L26" s="111"/>
      <c r="M26" s="112"/>
      <c r="N26" s="113" t="n">
        <v>1</v>
      </c>
      <c r="O26" s="114" t="n">
        <f aca="false">$J$18</f>
        <v>0</v>
      </c>
      <c r="P26" s="115" t="n">
        <f aca="false">ROUND(N26*O26*24,2)</f>
        <v>0</v>
      </c>
      <c r="Q26" s="116" t="n">
        <f aca="false">M26+P26</f>
        <v>0</v>
      </c>
      <c r="R26" s="117" t="n">
        <f aca="false">ROUND(Q26*(1+$J$19),2)</f>
        <v>0</v>
      </c>
      <c r="S26" s="118" t="n">
        <f aca="false">R26</f>
        <v>0</v>
      </c>
      <c r="U26" s="0"/>
    </row>
    <row r="27" customFormat="false" ht="27.2" hidden="false" customHeight="true" outlineLevel="0" collapsed="false">
      <c r="A27" s="119" t="n">
        <v>2</v>
      </c>
      <c r="B27" s="120" t="s">
        <v>84</v>
      </c>
      <c r="C27" s="120"/>
      <c r="D27" s="121" t="s">
        <v>85</v>
      </c>
      <c r="E27" s="122" t="s">
        <v>86</v>
      </c>
      <c r="F27" s="123" t="n">
        <v>2</v>
      </c>
      <c r="G27" s="124" t="s">
        <v>87</v>
      </c>
      <c r="H27" s="125" t="s">
        <v>83</v>
      </c>
      <c r="I27" s="126" t="s">
        <v>14</v>
      </c>
      <c r="J27" s="127" t="s">
        <v>15</v>
      </c>
      <c r="K27" s="128" t="n">
        <v>0.63</v>
      </c>
      <c r="L27" s="129" t="n">
        <f aca="false">J9</f>
        <v>0</v>
      </c>
      <c r="M27" s="130" t="n">
        <f aca="false">ROUND(K27*L27,2)</f>
        <v>0</v>
      </c>
      <c r="N27" s="131" t="n">
        <v>1</v>
      </c>
      <c r="O27" s="132" t="n">
        <f aca="false">$J$18</f>
        <v>0</v>
      </c>
      <c r="P27" s="133" t="n">
        <f aca="false">ROUND(N27*O27*24,2)</f>
        <v>0</v>
      </c>
      <c r="Q27" s="134" t="n">
        <f aca="false">M27+P27</f>
        <v>0</v>
      </c>
      <c r="R27" s="135" t="n">
        <f aca="false">ROUND(Q27*(1+$J$19),2)</f>
        <v>0</v>
      </c>
      <c r="S27" s="136" t="n">
        <f aca="false">SUM(R27:R29)</f>
        <v>0</v>
      </c>
      <c r="U27" s="0"/>
    </row>
    <row r="28" customFormat="false" ht="22.5" hidden="false" customHeight="true" outlineLevel="0" collapsed="false">
      <c r="A28" s="119" t="n">
        <v>3</v>
      </c>
      <c r="B28" s="120"/>
      <c r="C28" s="120"/>
      <c r="D28" s="121"/>
      <c r="E28" s="122" t="n">
        <v>251833</v>
      </c>
      <c r="F28" s="123" t="n">
        <v>25</v>
      </c>
      <c r="G28" s="124" t="s">
        <v>88</v>
      </c>
      <c r="H28" s="125" t="s">
        <v>83</v>
      </c>
      <c r="I28" s="126" t="s">
        <v>24</v>
      </c>
      <c r="J28" s="127" t="s">
        <v>25</v>
      </c>
      <c r="K28" s="128" t="n">
        <v>14.28</v>
      </c>
      <c r="L28" s="129" t="n">
        <f aca="false">J12</f>
        <v>0</v>
      </c>
      <c r="M28" s="130" t="n">
        <f aca="false">ROUND(K28*L28,2)</f>
        <v>0</v>
      </c>
      <c r="N28" s="131" t="n">
        <v>1</v>
      </c>
      <c r="O28" s="132" t="n">
        <f aca="false">$J$18</f>
        <v>0</v>
      </c>
      <c r="P28" s="133" t="n">
        <f aca="false">ROUND(N28*O28*24,2)</f>
        <v>0</v>
      </c>
      <c r="Q28" s="134" t="n">
        <f aca="false">M28+P28</f>
        <v>0</v>
      </c>
      <c r="R28" s="135" t="n">
        <f aca="false">ROUND(Q28*(1+$J$19),2)</f>
        <v>0</v>
      </c>
      <c r="S28" s="136"/>
      <c r="U28" s="0"/>
    </row>
    <row r="29" customFormat="false" ht="22.5" hidden="false" customHeight="true" outlineLevel="0" collapsed="false">
      <c r="A29" s="119"/>
      <c r="B29" s="120"/>
      <c r="C29" s="120"/>
      <c r="D29" s="121"/>
      <c r="E29" s="122"/>
      <c r="F29" s="123"/>
      <c r="G29" s="124" t="s">
        <v>89</v>
      </c>
      <c r="H29" s="125"/>
      <c r="I29" s="126"/>
      <c r="J29" s="127" t="s">
        <v>90</v>
      </c>
      <c r="K29" s="128" t="n">
        <v>7.33</v>
      </c>
      <c r="L29" s="129" t="n">
        <f aca="false">J13</f>
        <v>0</v>
      </c>
      <c r="M29" s="130" t="n">
        <f aca="false">ROUND(K29*L29,2)</f>
        <v>0</v>
      </c>
      <c r="N29" s="131"/>
      <c r="O29" s="137"/>
      <c r="P29" s="138"/>
      <c r="Q29" s="134" t="n">
        <f aca="false">M29+P29</f>
        <v>0</v>
      </c>
      <c r="R29" s="135" t="n">
        <f aca="false">ROUND(Q29*(1+$J$19),2)</f>
        <v>0</v>
      </c>
      <c r="S29" s="136"/>
      <c r="U29" s="0"/>
    </row>
    <row r="30" customFormat="false" ht="30" hidden="false" customHeight="true" outlineLevel="0" collapsed="false">
      <c r="A30" s="139" t="n">
        <v>4</v>
      </c>
      <c r="B30" s="140" t="s">
        <v>91</v>
      </c>
      <c r="C30" s="140"/>
      <c r="D30" s="141" t="s">
        <v>92</v>
      </c>
      <c r="E30" s="104" t="s">
        <v>93</v>
      </c>
      <c r="F30" s="142" t="n">
        <v>18</v>
      </c>
      <c r="G30" s="143" t="s">
        <v>89</v>
      </c>
      <c r="H30" s="144" t="s">
        <v>83</v>
      </c>
      <c r="I30" s="145" t="s">
        <v>14</v>
      </c>
      <c r="J30" s="146" t="s">
        <v>15</v>
      </c>
      <c r="K30" s="147" t="n">
        <v>35.74</v>
      </c>
      <c r="L30" s="129" t="n">
        <f aca="false">J9</f>
        <v>0</v>
      </c>
      <c r="M30" s="130" t="n">
        <f aca="false">ROUND(K30*L30,2)</f>
        <v>0</v>
      </c>
      <c r="N30" s="148" t="n">
        <v>1</v>
      </c>
      <c r="O30" s="132" t="n">
        <f aca="false">$J$18</f>
        <v>0</v>
      </c>
      <c r="P30" s="133" t="n">
        <f aca="false">ROUND(N30*O30*24,2)</f>
        <v>0</v>
      </c>
      <c r="Q30" s="134" t="n">
        <f aca="false">M30+P30</f>
        <v>0</v>
      </c>
      <c r="R30" s="135" t="n">
        <f aca="false">ROUND(Q30*(1+$J$19),2)</f>
        <v>0</v>
      </c>
      <c r="S30" s="118" t="n">
        <f aca="false">R30</f>
        <v>0</v>
      </c>
      <c r="U30" s="0"/>
    </row>
    <row r="31" customFormat="false" ht="22.5" hidden="false" customHeight="true" outlineLevel="0" collapsed="false">
      <c r="A31" s="119" t="n">
        <v>5</v>
      </c>
      <c r="B31" s="120" t="s">
        <v>94</v>
      </c>
      <c r="C31" s="120"/>
      <c r="D31" s="121" t="s">
        <v>95</v>
      </c>
      <c r="E31" s="122" t="s">
        <v>96</v>
      </c>
      <c r="F31" s="123" t="n">
        <v>24</v>
      </c>
      <c r="G31" s="124" t="s">
        <v>97</v>
      </c>
      <c r="H31" s="125" t="s">
        <v>83</v>
      </c>
      <c r="I31" s="126" t="s">
        <v>24</v>
      </c>
      <c r="J31" s="127" t="s">
        <v>25</v>
      </c>
      <c r="K31" s="128" t="n">
        <v>29.82</v>
      </c>
      <c r="L31" s="129" t="n">
        <f aca="false">J12</f>
        <v>0</v>
      </c>
      <c r="M31" s="130" t="n">
        <f aca="false">ROUND(K31*L31,2)</f>
        <v>0</v>
      </c>
      <c r="N31" s="131" t="n">
        <v>1</v>
      </c>
      <c r="O31" s="132" t="n">
        <f aca="false">$J$18</f>
        <v>0</v>
      </c>
      <c r="P31" s="133" t="n">
        <f aca="false">ROUND(N31*O31*24,2)</f>
        <v>0</v>
      </c>
      <c r="Q31" s="134" t="n">
        <f aca="false">M31+P31</f>
        <v>0</v>
      </c>
      <c r="R31" s="135" t="n">
        <f aca="false">ROUND(Q31*(1+$J$19),2)</f>
        <v>0</v>
      </c>
      <c r="S31" s="136" t="n">
        <f aca="false">R31</f>
        <v>0</v>
      </c>
      <c r="U31" s="0"/>
    </row>
    <row r="32" customFormat="false" ht="22.5" hidden="false" customHeight="true" outlineLevel="0" collapsed="false">
      <c r="A32" s="119"/>
      <c r="B32" s="120"/>
      <c r="C32" s="120"/>
      <c r="D32" s="121"/>
      <c r="E32" s="122"/>
      <c r="F32" s="123"/>
      <c r="G32" s="124"/>
      <c r="H32" s="125"/>
      <c r="I32" s="126"/>
      <c r="J32" s="127" t="s">
        <v>90</v>
      </c>
      <c r="K32" s="128" t="n">
        <v>14.95</v>
      </c>
      <c r="L32" s="129" t="n">
        <f aca="false">J13</f>
        <v>0</v>
      </c>
      <c r="M32" s="130" t="n">
        <f aca="false">ROUND(K32*L32,2)</f>
        <v>0</v>
      </c>
      <c r="N32" s="131"/>
      <c r="O32" s="137"/>
      <c r="P32" s="138"/>
      <c r="Q32" s="134" t="n">
        <f aca="false">M32+P32</f>
        <v>0</v>
      </c>
      <c r="R32" s="135" t="n">
        <f aca="false">ROUND(Q32*(1+$J$19),2)</f>
        <v>0</v>
      </c>
      <c r="S32" s="136"/>
      <c r="U32" s="0"/>
    </row>
    <row r="33" customFormat="false" ht="27.95" hidden="false" customHeight="true" outlineLevel="0" collapsed="false">
      <c r="A33" s="139" t="n">
        <v>6</v>
      </c>
      <c r="B33" s="140" t="s">
        <v>98</v>
      </c>
      <c r="C33" s="140"/>
      <c r="D33" s="141" t="s">
        <v>99</v>
      </c>
      <c r="E33" s="149" t="e">
        <f aca="false">#REF!</f>
        <v>#REF!</v>
      </c>
      <c r="F33" s="150" t="n">
        <v>30</v>
      </c>
      <c r="G33" s="143" t="s">
        <v>100</v>
      </c>
      <c r="H33" s="144" t="s">
        <v>83</v>
      </c>
      <c r="I33" s="145" t="s">
        <v>14</v>
      </c>
      <c r="J33" s="146" t="s">
        <v>15</v>
      </c>
      <c r="K33" s="147" t="n">
        <v>43.68</v>
      </c>
      <c r="L33" s="129" t="n">
        <f aca="false">J9</f>
        <v>0</v>
      </c>
      <c r="M33" s="130" t="n">
        <f aca="false">ROUND(K33*L33,2)</f>
        <v>0</v>
      </c>
      <c r="N33" s="148" t="n">
        <v>1</v>
      </c>
      <c r="O33" s="132" t="n">
        <f aca="false">$J$18</f>
        <v>0</v>
      </c>
      <c r="P33" s="133" t="n">
        <f aca="false">ROUND(N33*O33*24,2)</f>
        <v>0</v>
      </c>
      <c r="Q33" s="134" t="n">
        <f aca="false">M33+P33</f>
        <v>0</v>
      </c>
      <c r="R33" s="135" t="n">
        <f aca="false">ROUND(Q33*(1+$J$19),2)</f>
        <v>0</v>
      </c>
      <c r="S33" s="118" t="n">
        <f aca="false">R33</f>
        <v>0</v>
      </c>
      <c r="U33" s="0"/>
    </row>
    <row r="34" customFormat="false" ht="27.95" hidden="false" customHeight="true" outlineLevel="0" collapsed="false">
      <c r="A34" s="119" t="n">
        <v>7</v>
      </c>
      <c r="B34" s="120" t="s">
        <v>101</v>
      </c>
      <c r="C34" s="120"/>
      <c r="D34" s="151" t="s">
        <v>102</v>
      </c>
      <c r="E34" s="152" t="e">
        <f aca="false">'[1]'!E8</f>
        <v>#N/A</v>
      </c>
      <c r="F34" s="123" t="n">
        <v>22</v>
      </c>
      <c r="G34" s="124" t="s">
        <v>103</v>
      </c>
      <c r="H34" s="125" t="s">
        <v>83</v>
      </c>
      <c r="I34" s="126" t="s">
        <v>14</v>
      </c>
      <c r="J34" s="127" t="s">
        <v>15</v>
      </c>
      <c r="K34" s="128" t="n">
        <v>38.85</v>
      </c>
      <c r="L34" s="129" t="n">
        <f aca="false">J9</f>
        <v>0</v>
      </c>
      <c r="M34" s="130" t="n">
        <f aca="false">ROUND(K34*L34,2)</f>
        <v>0</v>
      </c>
      <c r="N34" s="131" t="n">
        <v>1</v>
      </c>
      <c r="O34" s="132" t="n">
        <f aca="false">$J$18</f>
        <v>0</v>
      </c>
      <c r="P34" s="133" t="n">
        <f aca="false">ROUND(N34*O34*24,2)</f>
        <v>0</v>
      </c>
      <c r="Q34" s="134" t="n">
        <f aca="false">M34+P34</f>
        <v>0</v>
      </c>
      <c r="R34" s="135" t="n">
        <f aca="false">ROUND(Q34*(1+$J$19),2)</f>
        <v>0</v>
      </c>
      <c r="S34" s="136" t="n">
        <f aca="false">R34</f>
        <v>0</v>
      </c>
      <c r="U34" s="0"/>
    </row>
    <row r="35" customFormat="false" ht="27.95" hidden="false" customHeight="true" outlineLevel="0" collapsed="false">
      <c r="A35" s="139" t="n">
        <v>8</v>
      </c>
      <c r="B35" s="140" t="s">
        <v>104</v>
      </c>
      <c r="C35" s="140"/>
      <c r="D35" s="141" t="s">
        <v>105</v>
      </c>
      <c r="E35" s="149" t="e">
        <f aca="false">'[1]'!E8</f>
        <v>#N/A</v>
      </c>
      <c r="F35" s="142" t="n">
        <v>40</v>
      </c>
      <c r="G35" s="143" t="s">
        <v>106</v>
      </c>
      <c r="H35" s="144" t="s">
        <v>83</v>
      </c>
      <c r="I35" s="145" t="s">
        <v>14</v>
      </c>
      <c r="J35" s="146" t="s">
        <v>15</v>
      </c>
      <c r="K35" s="147" t="n">
        <v>76.99</v>
      </c>
      <c r="L35" s="129" t="n">
        <f aca="false">J9</f>
        <v>0</v>
      </c>
      <c r="M35" s="130" t="n">
        <f aca="false">ROUND(K35*L35,2)</f>
        <v>0</v>
      </c>
      <c r="N35" s="148" t="n">
        <v>1</v>
      </c>
      <c r="O35" s="132" t="n">
        <f aca="false">$J$18</f>
        <v>0</v>
      </c>
      <c r="P35" s="133" t="n">
        <f aca="false">ROUND(N35*O35*24,2)</f>
        <v>0</v>
      </c>
      <c r="Q35" s="134" t="n">
        <f aca="false">M35+P35</f>
        <v>0</v>
      </c>
      <c r="R35" s="135" t="n">
        <f aca="false">ROUND(Q35*(1+$J$19),2)</f>
        <v>0</v>
      </c>
      <c r="S35" s="118" t="n">
        <f aca="false">R35</f>
        <v>0</v>
      </c>
      <c r="U35" s="0"/>
    </row>
    <row r="36" customFormat="false" ht="27.95" hidden="false" customHeight="true" outlineLevel="0" collapsed="false">
      <c r="A36" s="119" t="n">
        <v>9</v>
      </c>
      <c r="B36" s="153" t="s">
        <v>107</v>
      </c>
      <c r="C36" s="153"/>
      <c r="D36" s="154" t="s">
        <v>108</v>
      </c>
      <c r="E36" s="155" t="e">
        <f aca="false">'[1]'!E8</f>
        <v>#N/A</v>
      </c>
      <c r="F36" s="123" t="n">
        <v>38</v>
      </c>
      <c r="G36" s="124" t="s">
        <v>109</v>
      </c>
      <c r="H36" s="125" t="s">
        <v>83</v>
      </c>
      <c r="I36" s="126" t="s">
        <v>14</v>
      </c>
      <c r="J36" s="127" t="s">
        <v>15</v>
      </c>
      <c r="K36" s="128" t="n">
        <v>67.58</v>
      </c>
      <c r="L36" s="129" t="n">
        <f aca="false">J9</f>
        <v>0</v>
      </c>
      <c r="M36" s="130" t="n">
        <f aca="false">ROUND(K36*L36,2)</f>
        <v>0</v>
      </c>
      <c r="N36" s="156" t="n">
        <v>1</v>
      </c>
      <c r="O36" s="132" t="n">
        <f aca="false">$J$18</f>
        <v>0</v>
      </c>
      <c r="P36" s="133" t="n">
        <f aca="false">ROUND(N36*O36*24,2)</f>
        <v>0</v>
      </c>
      <c r="Q36" s="134" t="n">
        <f aca="false">M36+P36</f>
        <v>0</v>
      </c>
      <c r="R36" s="135" t="n">
        <f aca="false">ROUND(Q36*(1+$J$19),2)</f>
        <v>0</v>
      </c>
      <c r="S36" s="136" t="n">
        <f aca="false">R36</f>
        <v>0</v>
      </c>
      <c r="U36" s="0"/>
    </row>
    <row r="37" customFormat="false" ht="27.95" hidden="false" customHeight="true" outlineLevel="0" collapsed="false">
      <c r="A37" s="119" t="n">
        <v>10</v>
      </c>
      <c r="B37" s="153"/>
      <c r="C37" s="153"/>
      <c r="D37" s="154" t="s">
        <v>110</v>
      </c>
      <c r="E37" s="155"/>
      <c r="F37" s="123" t="n">
        <v>70</v>
      </c>
      <c r="G37" s="124" t="s">
        <v>111</v>
      </c>
      <c r="H37" s="125"/>
      <c r="I37" s="126" t="s">
        <v>18</v>
      </c>
      <c r="J37" s="127" t="s">
        <v>15</v>
      </c>
      <c r="K37" s="128" t="n">
        <v>80.39</v>
      </c>
      <c r="L37" s="129" t="n">
        <f aca="false">J11</f>
        <v>0</v>
      </c>
      <c r="M37" s="130" t="n">
        <f aca="false">ROUND(K37*L37,2)</f>
        <v>0</v>
      </c>
      <c r="N37" s="156" t="n">
        <v>1</v>
      </c>
      <c r="O37" s="132" t="n">
        <f aca="false">$J$18</f>
        <v>0</v>
      </c>
      <c r="P37" s="133" t="n">
        <f aca="false">ROUND(N37*O37*24,2)</f>
        <v>0</v>
      </c>
      <c r="Q37" s="134" t="n">
        <f aca="false">M37+P37</f>
        <v>0</v>
      </c>
      <c r="R37" s="135" t="n">
        <f aca="false">ROUND(Q37*(1+$J$19),2)</f>
        <v>0</v>
      </c>
      <c r="S37" s="136"/>
      <c r="U37" s="0"/>
    </row>
    <row r="38" customFormat="false" ht="30" hidden="false" customHeight="true" outlineLevel="0" collapsed="false">
      <c r="A38" s="139" t="n">
        <v>11</v>
      </c>
      <c r="B38" s="157" t="s">
        <v>112</v>
      </c>
      <c r="C38" s="157"/>
      <c r="D38" s="158" t="str">
        <f aca="false">'[1]zał 5 Charakterystyka PPE'!F15</f>
        <v>ul. Ks. Apolinarego Leśniewskiego 18</v>
      </c>
      <c r="E38" s="159" t="e">
        <f aca="false">'[1]'!E8</f>
        <v>#N/A</v>
      </c>
      <c r="F38" s="150" t="n">
        <v>40</v>
      </c>
      <c r="G38" s="143" t="s">
        <v>113</v>
      </c>
      <c r="H38" s="144" t="s">
        <v>83</v>
      </c>
      <c r="I38" s="145" t="s">
        <v>18</v>
      </c>
      <c r="J38" s="146" t="s">
        <v>15</v>
      </c>
      <c r="K38" s="147" t="n">
        <v>125.41</v>
      </c>
      <c r="L38" s="129" t="n">
        <f aca="false">J10</f>
        <v>0</v>
      </c>
      <c r="M38" s="130" t="n">
        <f aca="false">ROUND(K38*L38,2)</f>
        <v>0</v>
      </c>
      <c r="N38" s="160" t="n">
        <v>1</v>
      </c>
      <c r="O38" s="132" t="n">
        <f aca="false">$J$18</f>
        <v>0</v>
      </c>
      <c r="P38" s="133" t="n">
        <f aca="false">ROUND(N38*O38*24,2)</f>
        <v>0</v>
      </c>
      <c r="Q38" s="134" t="n">
        <f aca="false">M38+P38</f>
        <v>0</v>
      </c>
      <c r="R38" s="135" t="n">
        <f aca="false">ROUND(Q38*(1+$J$19),2)</f>
        <v>0</v>
      </c>
      <c r="S38" s="118" t="n">
        <f aca="false">R38</f>
        <v>0</v>
      </c>
      <c r="U38" s="0"/>
    </row>
    <row r="39" customFormat="false" ht="26.45" hidden="false" customHeight="true" outlineLevel="0" collapsed="false">
      <c r="A39" s="139" t="n">
        <v>12</v>
      </c>
      <c r="B39" s="157"/>
      <c r="C39" s="157"/>
      <c r="D39" s="158" t="str">
        <f aca="false">'[1]zał 5 Charakterystyka PPE'!F16</f>
        <v>Broniewskiego 30</v>
      </c>
      <c r="E39" s="159"/>
      <c r="F39" s="150" t="n">
        <v>45</v>
      </c>
      <c r="G39" s="143" t="s">
        <v>114</v>
      </c>
      <c r="H39" s="144"/>
      <c r="I39" s="145" t="s">
        <v>18</v>
      </c>
      <c r="J39" s="146" t="s">
        <v>15</v>
      </c>
      <c r="K39" s="147" t="n">
        <v>82.97</v>
      </c>
      <c r="L39" s="129" t="n">
        <f aca="false">J10</f>
        <v>0</v>
      </c>
      <c r="M39" s="130" t="n">
        <f aca="false">ROUND(K39*L39,2)</f>
        <v>0</v>
      </c>
      <c r="N39" s="160" t="n">
        <v>1</v>
      </c>
      <c r="O39" s="132" t="n">
        <f aca="false">$J$18</f>
        <v>0</v>
      </c>
      <c r="P39" s="133" t="n">
        <f aca="false">ROUND(N39*O39*24,2)</f>
        <v>0</v>
      </c>
      <c r="Q39" s="134" t="n">
        <f aca="false">M39+P39</f>
        <v>0</v>
      </c>
      <c r="R39" s="135" t="n">
        <f aca="false">ROUND(Q39*(1+$J$19),2)</f>
        <v>0</v>
      </c>
      <c r="S39" s="118"/>
      <c r="U39" s="0"/>
    </row>
    <row r="40" customFormat="false" ht="26.45" hidden="false" customHeight="true" outlineLevel="0" collapsed="false">
      <c r="A40" s="119" t="n">
        <v>13</v>
      </c>
      <c r="B40" s="153" t="s">
        <v>115</v>
      </c>
      <c r="C40" s="153"/>
      <c r="D40" s="154" t="str">
        <f aca="false">'[1]zał 5 Charakterystyka PPE'!F17</f>
        <v>ul. Uniejowska 199</v>
      </c>
      <c r="E40" s="155" t="e">
        <f aca="false">'[1]'!E8</f>
        <v>#N/A</v>
      </c>
      <c r="F40" s="123" t="n">
        <v>45</v>
      </c>
      <c r="G40" s="124" t="s">
        <v>116</v>
      </c>
      <c r="H40" s="125" t="s">
        <v>83</v>
      </c>
      <c r="I40" s="126" t="s">
        <v>18</v>
      </c>
      <c r="J40" s="127" t="s">
        <v>15</v>
      </c>
      <c r="K40" s="128" t="n">
        <v>75.35</v>
      </c>
      <c r="L40" s="129" t="n">
        <f aca="false">J10</f>
        <v>0</v>
      </c>
      <c r="M40" s="130" t="n">
        <f aca="false">ROUND(K40*L40,2)</f>
        <v>0</v>
      </c>
      <c r="N40" s="156" t="n">
        <v>1</v>
      </c>
      <c r="O40" s="132" t="n">
        <f aca="false">$J$18</f>
        <v>0</v>
      </c>
      <c r="P40" s="133" t="n">
        <f aca="false">ROUND(N40*O40*24,2)</f>
        <v>0</v>
      </c>
      <c r="Q40" s="134" t="n">
        <f aca="false">M40+P40</f>
        <v>0</v>
      </c>
      <c r="R40" s="135" t="n">
        <f aca="false">ROUND(Q40*(1+$J$19),2)</f>
        <v>0</v>
      </c>
      <c r="S40" s="136" t="n">
        <f aca="false">R40</f>
        <v>0</v>
      </c>
      <c r="U40" s="0"/>
    </row>
    <row r="41" customFormat="false" ht="27.2" hidden="false" customHeight="true" outlineLevel="0" collapsed="false">
      <c r="A41" s="139" t="n">
        <v>14</v>
      </c>
      <c r="B41" s="140" t="s">
        <v>117</v>
      </c>
      <c r="C41" s="140"/>
      <c r="D41" s="161" t="s">
        <v>118</v>
      </c>
      <c r="E41" s="159" t="e">
        <f aca="false">'[1]'!F8</f>
        <v>#N/A</v>
      </c>
      <c r="F41" s="150" t="n">
        <v>20</v>
      </c>
      <c r="G41" s="143" t="s">
        <v>119</v>
      </c>
      <c r="H41" s="144" t="s">
        <v>120</v>
      </c>
      <c r="I41" s="145" t="s">
        <v>24</v>
      </c>
      <c r="J41" s="146" t="s">
        <v>25</v>
      </c>
      <c r="K41" s="147" t="n">
        <v>10.48</v>
      </c>
      <c r="L41" s="129" t="n">
        <f aca="false">J12</f>
        <v>0</v>
      </c>
      <c r="M41" s="130" t="n">
        <f aca="false">ROUND(K41*L41,2)</f>
        <v>0</v>
      </c>
      <c r="N41" s="148" t="n">
        <v>1</v>
      </c>
      <c r="O41" s="132" t="n">
        <f aca="false">$J$18</f>
        <v>0</v>
      </c>
      <c r="P41" s="133" t="n">
        <f aca="false">ROUND(N41*O41*24,2)</f>
        <v>0</v>
      </c>
      <c r="Q41" s="134" t="n">
        <f aca="false">M41+P41</f>
        <v>0</v>
      </c>
      <c r="R41" s="135" t="n">
        <f aca="false">ROUND(Q41*(1+$J$19),2)</f>
        <v>0</v>
      </c>
      <c r="S41" s="118" t="n">
        <f aca="false">R41</f>
        <v>0</v>
      </c>
      <c r="U41" s="0"/>
    </row>
    <row r="42" customFormat="false" ht="30.4" hidden="false" customHeight="true" outlineLevel="0" collapsed="false">
      <c r="A42" s="139"/>
      <c r="B42" s="140"/>
      <c r="C42" s="140"/>
      <c r="D42" s="161"/>
      <c r="E42" s="159"/>
      <c r="F42" s="150"/>
      <c r="G42" s="143"/>
      <c r="H42" s="144"/>
      <c r="I42" s="145"/>
      <c r="J42" s="146" t="s">
        <v>90</v>
      </c>
      <c r="K42" s="147" t="n">
        <v>18.71</v>
      </c>
      <c r="L42" s="129" t="n">
        <f aca="false">J13</f>
        <v>0</v>
      </c>
      <c r="M42" s="130" t="n">
        <f aca="false">ROUND(K42*L42,2)</f>
        <v>0</v>
      </c>
      <c r="N42" s="148"/>
      <c r="O42" s="137"/>
      <c r="P42" s="138"/>
      <c r="Q42" s="134" t="n">
        <f aca="false">M42+P42</f>
        <v>0</v>
      </c>
      <c r="R42" s="135" t="n">
        <f aca="false">ROUND(Q42*(1+$J$19),2)</f>
        <v>0</v>
      </c>
      <c r="S42" s="118"/>
      <c r="U42" s="0"/>
    </row>
    <row r="43" customFormat="false" ht="28.5" hidden="false" customHeight="true" outlineLevel="0" collapsed="false">
      <c r="A43" s="119" t="n">
        <v>15</v>
      </c>
      <c r="B43" s="153" t="s">
        <v>121</v>
      </c>
      <c r="C43" s="153"/>
      <c r="D43" s="154" t="s">
        <v>122</v>
      </c>
      <c r="E43" s="155" t="e">
        <f aca="false">#REF!</f>
        <v>#REF!</v>
      </c>
      <c r="F43" s="123" t="n">
        <v>20</v>
      </c>
      <c r="G43" s="124" t="s">
        <v>123</v>
      </c>
      <c r="H43" s="125" t="s">
        <v>83</v>
      </c>
      <c r="I43" s="126" t="s">
        <v>14</v>
      </c>
      <c r="J43" s="127" t="s">
        <v>15</v>
      </c>
      <c r="K43" s="128" t="n">
        <v>61.38</v>
      </c>
      <c r="L43" s="129" t="n">
        <f aca="false">J9</f>
        <v>0</v>
      </c>
      <c r="M43" s="130" t="n">
        <f aca="false">ROUND(K43*L43,2)</f>
        <v>0</v>
      </c>
      <c r="N43" s="156" t="n">
        <v>1</v>
      </c>
      <c r="O43" s="132" t="n">
        <f aca="false">$J$18</f>
        <v>0</v>
      </c>
      <c r="P43" s="133" t="n">
        <f aca="false">ROUND(N43*O43*24,2)</f>
        <v>0</v>
      </c>
      <c r="Q43" s="134" t="n">
        <f aca="false">M43+P43</f>
        <v>0</v>
      </c>
      <c r="R43" s="135" t="n">
        <f aca="false">ROUND(Q43*(1+$J$19),2)</f>
        <v>0</v>
      </c>
      <c r="S43" s="162" t="n">
        <f aca="false">R43</f>
        <v>0</v>
      </c>
      <c r="U43" s="0"/>
    </row>
    <row r="44" customFormat="false" ht="28.9" hidden="false" customHeight="true" outlineLevel="0" collapsed="false">
      <c r="A44" s="139" t="n">
        <v>16</v>
      </c>
      <c r="B44" s="157" t="s">
        <v>124</v>
      </c>
      <c r="C44" s="157"/>
      <c r="D44" s="158" t="s">
        <v>125</v>
      </c>
      <c r="E44" s="159" t="e">
        <f aca="false">#REF!</f>
        <v>#REF!</v>
      </c>
      <c r="F44" s="163" t="n">
        <v>150</v>
      </c>
      <c r="G44" s="143" t="s">
        <v>126</v>
      </c>
      <c r="H44" s="144" t="s">
        <v>83</v>
      </c>
      <c r="I44" s="145" t="s">
        <v>18</v>
      </c>
      <c r="J44" s="146" t="s">
        <v>15</v>
      </c>
      <c r="K44" s="147" t="n">
        <v>742.46</v>
      </c>
      <c r="L44" s="129" t="n">
        <f aca="false">J10</f>
        <v>0</v>
      </c>
      <c r="M44" s="130" t="n">
        <f aca="false">ROUND(K44*L44,2)</f>
        <v>0</v>
      </c>
      <c r="N44" s="160" t="n">
        <v>1</v>
      </c>
      <c r="O44" s="132" t="n">
        <f aca="false">$J$18</f>
        <v>0</v>
      </c>
      <c r="P44" s="164" t="n">
        <f aca="false">ROUND(N44*O44*24,2)</f>
        <v>0</v>
      </c>
      <c r="Q44" s="134" t="n">
        <f aca="false">M44+P44</f>
        <v>0</v>
      </c>
      <c r="R44" s="135" t="n">
        <f aca="false">ROUND(Q44*(1+$J$19),2)</f>
        <v>0</v>
      </c>
      <c r="S44" s="165" t="n">
        <f aca="false">SUM(R44:R46)</f>
        <v>0</v>
      </c>
      <c r="U44" s="0"/>
    </row>
    <row r="45" customFormat="false" ht="28.9" hidden="false" customHeight="true" outlineLevel="0" collapsed="false">
      <c r="A45" s="139" t="n">
        <v>17</v>
      </c>
      <c r="B45" s="157"/>
      <c r="C45" s="157"/>
      <c r="D45" s="158"/>
      <c r="E45" s="159" t="e">
        <f aca="false">#REF!</f>
        <v>#REF!</v>
      </c>
      <c r="F45" s="163" t="n">
        <v>40</v>
      </c>
      <c r="G45" s="143" t="s">
        <v>127</v>
      </c>
      <c r="H45" s="144"/>
      <c r="I45" s="145" t="s">
        <v>14</v>
      </c>
      <c r="J45" s="146" t="s">
        <v>15</v>
      </c>
      <c r="K45" s="147" t="n">
        <v>15.69</v>
      </c>
      <c r="L45" s="129" t="n">
        <f aca="false">J9</f>
        <v>0</v>
      </c>
      <c r="M45" s="130" t="n">
        <f aca="false">ROUND(K45*L45,2)</f>
        <v>0</v>
      </c>
      <c r="N45" s="160" t="n">
        <v>1</v>
      </c>
      <c r="O45" s="132" t="n">
        <f aca="false">$J$18</f>
        <v>0</v>
      </c>
      <c r="P45" s="164" t="n">
        <f aca="false">ROUND(N45*O45*24,2)</f>
        <v>0</v>
      </c>
      <c r="Q45" s="134" t="n">
        <f aca="false">M45+P45</f>
        <v>0</v>
      </c>
      <c r="R45" s="135" t="n">
        <f aca="false">ROUND(Q45*(1+$J$19),2)</f>
        <v>0</v>
      </c>
      <c r="S45" s="165"/>
      <c r="U45" s="0"/>
    </row>
    <row r="46" customFormat="false" ht="28.9" hidden="false" customHeight="true" outlineLevel="0" collapsed="false">
      <c r="A46" s="139" t="n">
        <v>18</v>
      </c>
      <c r="B46" s="157"/>
      <c r="C46" s="157"/>
      <c r="D46" s="158" t="s">
        <v>128</v>
      </c>
      <c r="E46" s="159" t="e">
        <f aca="false">#REF!</f>
        <v>#REF!</v>
      </c>
      <c r="F46" s="163" t="n">
        <v>30</v>
      </c>
      <c r="G46" s="143" t="s">
        <v>129</v>
      </c>
      <c r="H46" s="144" t="s">
        <v>83</v>
      </c>
      <c r="I46" s="145" t="s">
        <v>14</v>
      </c>
      <c r="J46" s="146" t="s">
        <v>15</v>
      </c>
      <c r="K46" s="147" t="n">
        <v>43.49</v>
      </c>
      <c r="L46" s="129" t="n">
        <f aca="false">J9</f>
        <v>0</v>
      </c>
      <c r="M46" s="130" t="n">
        <f aca="false">ROUND(K46*L46,2)</f>
        <v>0</v>
      </c>
      <c r="N46" s="160" t="n">
        <v>1</v>
      </c>
      <c r="O46" s="132" t="n">
        <f aca="false">$J$18</f>
        <v>0</v>
      </c>
      <c r="P46" s="164" t="n">
        <f aca="false">ROUND(N46*O46*24,2)</f>
        <v>0</v>
      </c>
      <c r="Q46" s="134" t="n">
        <f aca="false">M46+P46</f>
        <v>0</v>
      </c>
      <c r="R46" s="135" t="n">
        <f aca="false">ROUND(Q46*(1+$J$19),2)</f>
        <v>0</v>
      </c>
      <c r="S46" s="165"/>
      <c r="U46" s="0"/>
    </row>
    <row r="47" customFormat="false" ht="28.5" hidden="false" customHeight="true" outlineLevel="0" collapsed="false">
      <c r="A47" s="119" t="n">
        <v>19</v>
      </c>
      <c r="B47" s="120" t="s">
        <v>130</v>
      </c>
      <c r="C47" s="120"/>
      <c r="D47" s="166" t="s">
        <v>131</v>
      </c>
      <c r="E47" s="167" t="e">
        <f aca="false">#REF!</f>
        <v>#REF!</v>
      </c>
      <c r="F47" s="123" t="n">
        <v>15</v>
      </c>
      <c r="G47" s="124" t="s">
        <v>132</v>
      </c>
      <c r="H47" s="125" t="s">
        <v>83</v>
      </c>
      <c r="I47" s="126" t="s">
        <v>14</v>
      </c>
      <c r="J47" s="127" t="s">
        <v>15</v>
      </c>
      <c r="K47" s="128" t="n">
        <v>8.53</v>
      </c>
      <c r="L47" s="129" t="n">
        <f aca="false">J9</f>
        <v>0</v>
      </c>
      <c r="M47" s="130" t="n">
        <f aca="false">ROUND(K47*L47,2)</f>
        <v>0</v>
      </c>
      <c r="N47" s="131" t="n">
        <v>1</v>
      </c>
      <c r="O47" s="132" t="n">
        <f aca="false">$J$18</f>
        <v>0</v>
      </c>
      <c r="P47" s="168" t="n">
        <f aca="false">ROUND(N47*O47*24,2)</f>
        <v>0</v>
      </c>
      <c r="Q47" s="134" t="n">
        <f aca="false">M47+P47</f>
        <v>0</v>
      </c>
      <c r="R47" s="135" t="n">
        <f aca="false">ROUND(Q47*(1+$J$19),2)</f>
        <v>0</v>
      </c>
      <c r="S47" s="136" t="n">
        <f aca="false">SUM(R47:R48)</f>
        <v>0</v>
      </c>
      <c r="U47" s="0"/>
    </row>
    <row r="48" customFormat="false" ht="28.5" hidden="false" customHeight="true" outlineLevel="0" collapsed="false">
      <c r="A48" s="119" t="n">
        <v>20</v>
      </c>
      <c r="B48" s="120"/>
      <c r="C48" s="120"/>
      <c r="D48" s="166" t="s">
        <v>133</v>
      </c>
      <c r="E48" s="152" t="e">
        <f aca="false">#REF!</f>
        <v>#REF!</v>
      </c>
      <c r="F48" s="123" t="n">
        <v>16</v>
      </c>
      <c r="G48" s="124" t="s">
        <v>134</v>
      </c>
      <c r="H48" s="125" t="s">
        <v>83</v>
      </c>
      <c r="I48" s="126" t="s">
        <v>14</v>
      </c>
      <c r="J48" s="127" t="s">
        <v>32</v>
      </c>
      <c r="K48" s="128" t="n">
        <v>22.83</v>
      </c>
      <c r="L48" s="129" t="n">
        <f aca="false">J9</f>
        <v>0</v>
      </c>
      <c r="M48" s="130" t="n">
        <f aca="false">ROUND(K48*L48,2)</f>
        <v>0</v>
      </c>
      <c r="N48" s="131" t="n">
        <v>1</v>
      </c>
      <c r="O48" s="132" t="n">
        <f aca="false">$J$18</f>
        <v>0</v>
      </c>
      <c r="P48" s="133" t="n">
        <f aca="false">ROUND(N48*O48*24,2)</f>
        <v>0</v>
      </c>
      <c r="Q48" s="134" t="n">
        <f aca="false">M48+P48</f>
        <v>0</v>
      </c>
      <c r="R48" s="135" t="n">
        <f aca="false">ROUND(Q48*(1+$J$19),2)</f>
        <v>0</v>
      </c>
      <c r="S48" s="136"/>
      <c r="U48" s="0"/>
    </row>
    <row r="49" customFormat="false" ht="27.6" hidden="false" customHeight="true" outlineLevel="0" collapsed="false">
      <c r="A49" s="139" t="n">
        <v>21</v>
      </c>
      <c r="B49" s="140" t="s">
        <v>135</v>
      </c>
      <c r="C49" s="140"/>
      <c r="D49" s="141" t="s">
        <v>136</v>
      </c>
      <c r="E49" s="149" t="e">
        <f aca="false">#REF!</f>
        <v>#REF!</v>
      </c>
      <c r="F49" s="150" t="n">
        <v>64</v>
      </c>
      <c r="G49" s="143" t="s">
        <v>137</v>
      </c>
      <c r="H49" s="144" t="s">
        <v>83</v>
      </c>
      <c r="I49" s="145" t="s">
        <v>18</v>
      </c>
      <c r="J49" s="146" t="s">
        <v>15</v>
      </c>
      <c r="K49" s="147" t="n">
        <v>56.11</v>
      </c>
      <c r="L49" s="129" t="n">
        <f aca="false">J10</f>
        <v>0</v>
      </c>
      <c r="M49" s="130" t="n">
        <f aca="false">ROUND(K49*L49,2)</f>
        <v>0</v>
      </c>
      <c r="N49" s="148" t="n">
        <v>1</v>
      </c>
      <c r="O49" s="132" t="n">
        <f aca="false">$J$18</f>
        <v>0</v>
      </c>
      <c r="P49" s="133" t="n">
        <f aca="false">ROUND(N49*O49*24,2)</f>
        <v>0</v>
      </c>
      <c r="Q49" s="134" t="n">
        <f aca="false">M49+P49</f>
        <v>0</v>
      </c>
      <c r="R49" s="135" t="n">
        <f aca="false">ROUND(Q49*(1+$J$19),2)</f>
        <v>0</v>
      </c>
      <c r="S49" s="118" t="n">
        <f aca="false">SUM(R49:R50)</f>
        <v>0</v>
      </c>
      <c r="U49" s="0"/>
    </row>
    <row r="50" customFormat="false" ht="28.9" hidden="false" customHeight="true" outlineLevel="0" collapsed="false">
      <c r="A50" s="139" t="n">
        <v>22</v>
      </c>
      <c r="B50" s="140"/>
      <c r="C50" s="140"/>
      <c r="D50" s="141" t="s">
        <v>138</v>
      </c>
      <c r="E50" s="149" t="e">
        <f aca="false">#REF!</f>
        <v>#REF!</v>
      </c>
      <c r="F50" s="150" t="n">
        <v>20</v>
      </c>
      <c r="G50" s="143" t="s">
        <v>139</v>
      </c>
      <c r="H50" s="144" t="s">
        <v>83</v>
      </c>
      <c r="I50" s="145" t="s">
        <v>18</v>
      </c>
      <c r="J50" s="146" t="s">
        <v>15</v>
      </c>
      <c r="K50" s="147" t="n">
        <v>15.9</v>
      </c>
      <c r="L50" s="129" t="n">
        <f aca="false">J10</f>
        <v>0</v>
      </c>
      <c r="M50" s="130" t="n">
        <f aca="false">ROUND(K50*L50,2)</f>
        <v>0</v>
      </c>
      <c r="N50" s="148" t="n">
        <v>1</v>
      </c>
      <c r="O50" s="132" t="n">
        <f aca="false">$J$18</f>
        <v>0</v>
      </c>
      <c r="P50" s="133" t="n">
        <f aca="false">ROUND(N50*O50*24,2)</f>
        <v>0</v>
      </c>
      <c r="Q50" s="134" t="n">
        <f aca="false">M50+P50</f>
        <v>0</v>
      </c>
      <c r="R50" s="135" t="n">
        <f aca="false">ROUND(Q50*(1+$J$19),2)</f>
        <v>0</v>
      </c>
      <c r="S50" s="118"/>
      <c r="U50" s="0"/>
    </row>
    <row r="51" customFormat="false" ht="26.85" hidden="false" customHeight="true" outlineLevel="0" collapsed="false">
      <c r="A51" s="119" t="n">
        <v>23</v>
      </c>
      <c r="B51" s="153" t="s">
        <v>140</v>
      </c>
      <c r="C51" s="153"/>
      <c r="D51" s="154" t="s">
        <v>141</v>
      </c>
      <c r="E51" s="155" t="e">
        <f aca="false">#REF!</f>
        <v>#REF!</v>
      </c>
      <c r="F51" s="123" t="n">
        <v>55</v>
      </c>
      <c r="G51" s="124" t="s">
        <v>142</v>
      </c>
      <c r="H51" s="125" t="s">
        <v>83</v>
      </c>
      <c r="I51" s="126" t="s">
        <v>18</v>
      </c>
      <c r="J51" s="127" t="s">
        <v>15</v>
      </c>
      <c r="K51" s="128" t="n">
        <v>376.05</v>
      </c>
      <c r="L51" s="129" t="n">
        <f aca="false">J10</f>
        <v>0</v>
      </c>
      <c r="M51" s="130" t="n">
        <f aca="false">ROUND(K51*L51,2)</f>
        <v>0</v>
      </c>
      <c r="N51" s="156" t="n">
        <v>1</v>
      </c>
      <c r="O51" s="132" t="n">
        <f aca="false">$J$18</f>
        <v>0</v>
      </c>
      <c r="P51" s="133" t="n">
        <f aca="false">ROUND(N51*O51*24,2)</f>
        <v>0</v>
      </c>
      <c r="Q51" s="134" t="n">
        <f aca="false">M51+P51</f>
        <v>0</v>
      </c>
      <c r="R51" s="135" t="n">
        <f aca="false">ROUND(Q51*(1+$J$19),2)</f>
        <v>0</v>
      </c>
      <c r="S51" s="136" t="n">
        <f aca="false">SUM(R51:R54)</f>
        <v>0</v>
      </c>
      <c r="U51" s="0"/>
    </row>
    <row r="52" customFormat="false" ht="26.85" hidden="false" customHeight="true" outlineLevel="0" collapsed="false">
      <c r="A52" s="119" t="n">
        <v>24</v>
      </c>
      <c r="B52" s="153"/>
      <c r="C52" s="153"/>
      <c r="D52" s="154" t="s">
        <v>143</v>
      </c>
      <c r="E52" s="155" t="e">
        <f aca="false">#REF!</f>
        <v>#REF!</v>
      </c>
      <c r="F52" s="169" t="n">
        <v>40</v>
      </c>
      <c r="G52" s="124" t="s">
        <v>144</v>
      </c>
      <c r="H52" s="125" t="s">
        <v>120</v>
      </c>
      <c r="I52" s="126" t="s">
        <v>14</v>
      </c>
      <c r="J52" s="127" t="s">
        <v>15</v>
      </c>
      <c r="K52" s="128" t="n">
        <v>82.49</v>
      </c>
      <c r="L52" s="129" t="n">
        <f aca="false">J9</f>
        <v>0</v>
      </c>
      <c r="M52" s="130" t="n">
        <f aca="false">ROUND(K52*L52,2)</f>
        <v>0</v>
      </c>
      <c r="N52" s="156" t="n">
        <v>1</v>
      </c>
      <c r="O52" s="132" t="n">
        <f aca="false">$J$18</f>
        <v>0</v>
      </c>
      <c r="P52" s="133" t="n">
        <f aca="false">ROUND(N52*O52*24,2)</f>
        <v>0</v>
      </c>
      <c r="Q52" s="134" t="n">
        <f aca="false">M52+P52</f>
        <v>0</v>
      </c>
      <c r="R52" s="135" t="n">
        <f aca="false">ROUND(Q52*(1+$J$19),2)</f>
        <v>0</v>
      </c>
      <c r="S52" s="136"/>
      <c r="U52" s="0"/>
    </row>
    <row r="53" customFormat="false" ht="26.85" hidden="false" customHeight="true" outlineLevel="0" collapsed="false">
      <c r="A53" s="119" t="n">
        <v>25</v>
      </c>
      <c r="B53" s="153"/>
      <c r="C53" s="153"/>
      <c r="D53" s="154" t="s">
        <v>145</v>
      </c>
      <c r="E53" s="155" t="e">
        <f aca="false">#REF!</f>
        <v>#REF!</v>
      </c>
      <c r="F53" s="123" t="n">
        <v>22</v>
      </c>
      <c r="G53" s="170" t="s">
        <v>146</v>
      </c>
      <c r="H53" s="125" t="s">
        <v>83</v>
      </c>
      <c r="I53" s="126" t="s">
        <v>14</v>
      </c>
      <c r="J53" s="127" t="s">
        <v>15</v>
      </c>
      <c r="K53" s="128" t="n">
        <v>49.27</v>
      </c>
      <c r="L53" s="129" t="n">
        <f aca="false">J9</f>
        <v>0</v>
      </c>
      <c r="M53" s="130" t="n">
        <f aca="false">ROUND(K53*L53,2)</f>
        <v>0</v>
      </c>
      <c r="N53" s="156" t="n">
        <v>1</v>
      </c>
      <c r="O53" s="132" t="n">
        <f aca="false">$J$18</f>
        <v>0</v>
      </c>
      <c r="P53" s="133" t="n">
        <f aca="false">ROUND(N53*O53*24,2)</f>
        <v>0</v>
      </c>
      <c r="Q53" s="134" t="n">
        <f aca="false">M53+P53</f>
        <v>0</v>
      </c>
      <c r="R53" s="135" t="n">
        <f aca="false">ROUND(Q53*(1+$J$19),2)</f>
        <v>0</v>
      </c>
      <c r="S53" s="136"/>
      <c r="U53" s="0"/>
    </row>
    <row r="54" customFormat="false" ht="26.85" hidden="false" customHeight="true" outlineLevel="0" collapsed="false">
      <c r="A54" s="119" t="n">
        <v>26</v>
      </c>
      <c r="B54" s="153"/>
      <c r="C54" s="153"/>
      <c r="D54" s="171" t="s">
        <v>147</v>
      </c>
      <c r="E54" s="155" t="e">
        <f aca="false">#REF!</f>
        <v>#REF!</v>
      </c>
      <c r="F54" s="123" t="n">
        <v>28</v>
      </c>
      <c r="G54" s="170" t="s">
        <v>148</v>
      </c>
      <c r="H54" s="125" t="s">
        <v>83</v>
      </c>
      <c r="I54" s="126" t="s">
        <v>14</v>
      </c>
      <c r="J54" s="127" t="s">
        <v>15</v>
      </c>
      <c r="K54" s="128" t="n">
        <v>13.9</v>
      </c>
      <c r="L54" s="129" t="n">
        <f aca="false">J9</f>
        <v>0</v>
      </c>
      <c r="M54" s="130" t="n">
        <f aca="false">ROUND(K54*L54,2)</f>
        <v>0</v>
      </c>
      <c r="N54" s="156" t="n">
        <v>1</v>
      </c>
      <c r="O54" s="132" t="n">
        <f aca="false">$J$18</f>
        <v>0</v>
      </c>
      <c r="P54" s="133" t="n">
        <f aca="false">ROUND(N54*O54*24,2)</f>
        <v>0</v>
      </c>
      <c r="Q54" s="134" t="n">
        <f aca="false">M54+P54</f>
        <v>0</v>
      </c>
      <c r="R54" s="135" t="n">
        <f aca="false">ROUND(Q54*(1+$J$19),2)</f>
        <v>0</v>
      </c>
      <c r="S54" s="136"/>
      <c r="U54" s="0"/>
    </row>
    <row r="55" s="72" customFormat="true" ht="30.4" hidden="false" customHeight="true" outlineLevel="0" collapsed="false">
      <c r="A55" s="139" t="n">
        <v>27</v>
      </c>
      <c r="B55" s="140" t="s">
        <v>149</v>
      </c>
      <c r="C55" s="140"/>
      <c r="D55" s="161" t="s">
        <v>150</v>
      </c>
      <c r="E55" s="149" t="e">
        <f aca="false">#REF!</f>
        <v>#REF!</v>
      </c>
      <c r="F55" s="150" t="n">
        <v>17</v>
      </c>
      <c r="G55" s="172" t="s">
        <v>151</v>
      </c>
      <c r="H55" s="144" t="s">
        <v>83</v>
      </c>
      <c r="I55" s="145" t="s">
        <v>14</v>
      </c>
      <c r="J55" s="146" t="s">
        <v>15</v>
      </c>
      <c r="K55" s="147" t="n">
        <v>20.14</v>
      </c>
      <c r="L55" s="129" t="n">
        <f aca="false">J9</f>
        <v>0</v>
      </c>
      <c r="M55" s="130" t="n">
        <f aca="false">ROUND(K55*L55,2)</f>
        <v>0</v>
      </c>
      <c r="N55" s="148" t="n">
        <v>1</v>
      </c>
      <c r="O55" s="132" t="n">
        <f aca="false">$J$18</f>
        <v>0</v>
      </c>
      <c r="P55" s="133" t="n">
        <f aca="false">ROUND(N55*O55*24,2)</f>
        <v>0</v>
      </c>
      <c r="Q55" s="134" t="n">
        <f aca="false">M55+P55</f>
        <v>0</v>
      </c>
      <c r="R55" s="135" t="n">
        <f aca="false">ROUND(Q55*(1+$J$19),2)</f>
        <v>0</v>
      </c>
      <c r="S55" s="118" t="n">
        <f aca="false">SUM(R55:R58)</f>
        <v>0</v>
      </c>
      <c r="U55" s="0"/>
    </row>
    <row r="56" customFormat="false" ht="29.65" hidden="false" customHeight="true" outlineLevel="0" collapsed="false">
      <c r="A56" s="139" t="n">
        <v>28</v>
      </c>
      <c r="B56" s="140"/>
      <c r="C56" s="140"/>
      <c r="D56" s="141" t="s">
        <v>152</v>
      </c>
      <c r="E56" s="149" t="e">
        <f aca="false">#REF!</f>
        <v>#REF!</v>
      </c>
      <c r="F56" s="150" t="n">
        <v>3</v>
      </c>
      <c r="G56" s="172" t="s">
        <v>153</v>
      </c>
      <c r="H56" s="144" t="s">
        <v>83</v>
      </c>
      <c r="I56" s="145" t="s">
        <v>14</v>
      </c>
      <c r="J56" s="146" t="s">
        <v>15</v>
      </c>
      <c r="K56" s="147" t="n">
        <v>4.05</v>
      </c>
      <c r="L56" s="129" t="n">
        <f aca="false">J9</f>
        <v>0</v>
      </c>
      <c r="M56" s="130" t="n">
        <f aca="false">ROUND(K56*L56,2)</f>
        <v>0</v>
      </c>
      <c r="N56" s="148" t="n">
        <v>1</v>
      </c>
      <c r="O56" s="132" t="n">
        <f aca="false">$J$18</f>
        <v>0</v>
      </c>
      <c r="P56" s="133" t="n">
        <f aca="false">ROUND(N56*O56*24,2)</f>
        <v>0</v>
      </c>
      <c r="Q56" s="134" t="n">
        <f aca="false">M56+P56</f>
        <v>0</v>
      </c>
      <c r="R56" s="135" t="n">
        <f aca="false">ROUND(Q56*(1+$J$19),2)</f>
        <v>0</v>
      </c>
      <c r="S56" s="118"/>
      <c r="U56" s="0"/>
    </row>
    <row r="57" customFormat="false" ht="28.9" hidden="false" customHeight="true" outlineLevel="0" collapsed="false">
      <c r="A57" s="139" t="n">
        <v>29</v>
      </c>
      <c r="B57" s="140"/>
      <c r="C57" s="140"/>
      <c r="D57" s="141" t="s">
        <v>154</v>
      </c>
      <c r="E57" s="149" t="e">
        <f aca="false">#REF!</f>
        <v>#REF!</v>
      </c>
      <c r="F57" s="150" t="n">
        <v>33</v>
      </c>
      <c r="G57" s="172" t="s">
        <v>155</v>
      </c>
      <c r="H57" s="144" t="s">
        <v>83</v>
      </c>
      <c r="I57" s="145" t="s">
        <v>14</v>
      </c>
      <c r="J57" s="146" t="s">
        <v>15</v>
      </c>
      <c r="K57" s="147" t="n">
        <v>70.04</v>
      </c>
      <c r="L57" s="129" t="n">
        <f aca="false">J9</f>
        <v>0</v>
      </c>
      <c r="M57" s="130" t="n">
        <f aca="false">ROUND(K57*L57,2)</f>
        <v>0</v>
      </c>
      <c r="N57" s="148" t="n">
        <v>1</v>
      </c>
      <c r="O57" s="132" t="n">
        <f aca="false">$J$18</f>
        <v>0</v>
      </c>
      <c r="P57" s="133" t="n">
        <f aca="false">ROUND(N57*O57*24,2)</f>
        <v>0</v>
      </c>
      <c r="Q57" s="134" t="n">
        <f aca="false">M57+P57</f>
        <v>0</v>
      </c>
      <c r="R57" s="135" t="n">
        <f aca="false">ROUND(Q57*(1+$J$19),2)</f>
        <v>0</v>
      </c>
      <c r="S57" s="118"/>
      <c r="U57" s="0"/>
    </row>
    <row r="58" customFormat="false" ht="33.6" hidden="false" customHeight="true" outlineLevel="0" collapsed="false">
      <c r="A58" s="139" t="n">
        <v>30</v>
      </c>
      <c r="B58" s="140"/>
      <c r="C58" s="140"/>
      <c r="D58" s="141" t="s">
        <v>156</v>
      </c>
      <c r="E58" s="149" t="e">
        <f aca="false">#REF!</f>
        <v>#REF!</v>
      </c>
      <c r="F58" s="150" t="n">
        <v>13</v>
      </c>
      <c r="G58" s="172" t="s">
        <v>157</v>
      </c>
      <c r="H58" s="144" t="s">
        <v>83</v>
      </c>
      <c r="I58" s="145" t="s">
        <v>21</v>
      </c>
      <c r="J58" s="146" t="s">
        <v>15</v>
      </c>
      <c r="K58" s="147" t="n">
        <v>0.25</v>
      </c>
      <c r="L58" s="129" t="n">
        <f aca="false">J11</f>
        <v>0</v>
      </c>
      <c r="M58" s="130" t="n">
        <f aca="false">ROUND(K58*L58,2)</f>
        <v>0</v>
      </c>
      <c r="N58" s="148" t="n">
        <v>1</v>
      </c>
      <c r="O58" s="132" t="n">
        <f aca="false">$J$18</f>
        <v>0</v>
      </c>
      <c r="P58" s="133" t="n">
        <f aca="false">ROUND(N58*O58*24,2)</f>
        <v>0</v>
      </c>
      <c r="Q58" s="134" t="n">
        <f aca="false">M58+P58</f>
        <v>0</v>
      </c>
      <c r="R58" s="135" t="n">
        <f aca="false">ROUND(Q58*(1+$J$19),2)</f>
        <v>0</v>
      </c>
      <c r="S58" s="118"/>
      <c r="U58" s="0"/>
    </row>
    <row r="59" customFormat="false" ht="22.5" hidden="false" customHeight="true" outlineLevel="0" collapsed="false">
      <c r="A59" s="119" t="n">
        <v>31</v>
      </c>
      <c r="B59" s="120" t="s">
        <v>158</v>
      </c>
      <c r="C59" s="120"/>
      <c r="D59" s="121" t="s">
        <v>159</v>
      </c>
      <c r="E59" s="152" t="e">
        <f aca="false">#REF!</f>
        <v>#REF!</v>
      </c>
      <c r="F59" s="123" t="n">
        <v>5</v>
      </c>
      <c r="G59" s="173" t="s">
        <v>160</v>
      </c>
      <c r="H59" s="125" t="s">
        <v>83</v>
      </c>
      <c r="I59" s="126" t="s">
        <v>31</v>
      </c>
      <c r="J59" s="127" t="s">
        <v>32</v>
      </c>
      <c r="K59" s="128" t="n">
        <v>7.37</v>
      </c>
      <c r="L59" s="129" t="n">
        <f aca="false">J14</f>
        <v>0</v>
      </c>
      <c r="M59" s="130" t="n">
        <f aca="false">ROUND(K59*L59,2)</f>
        <v>0</v>
      </c>
      <c r="N59" s="131" t="n">
        <v>1</v>
      </c>
      <c r="O59" s="132" t="n">
        <f aca="false">$J$18</f>
        <v>0</v>
      </c>
      <c r="P59" s="133" t="n">
        <f aca="false">ROUND(N59*O59*24,2)</f>
        <v>0</v>
      </c>
      <c r="Q59" s="134" t="n">
        <f aca="false">M59+P59</f>
        <v>0</v>
      </c>
      <c r="R59" s="135" t="n">
        <f aca="false">ROUND(Q59*(1+$J$19),2)</f>
        <v>0</v>
      </c>
      <c r="S59" s="136" t="n">
        <f aca="false">SUM(R59:R73)</f>
        <v>0</v>
      </c>
      <c r="U59" s="0"/>
    </row>
    <row r="60" customFormat="false" ht="22.5" hidden="false" customHeight="true" outlineLevel="0" collapsed="false">
      <c r="A60" s="119"/>
      <c r="B60" s="120"/>
      <c r="C60" s="120"/>
      <c r="D60" s="121"/>
      <c r="E60" s="152"/>
      <c r="F60" s="123"/>
      <c r="G60" s="173"/>
      <c r="H60" s="125"/>
      <c r="I60" s="126"/>
      <c r="J60" s="127" t="s">
        <v>35</v>
      </c>
      <c r="K60" s="128" t="n">
        <v>3.57</v>
      </c>
      <c r="L60" s="129" t="n">
        <f aca="false">J15</f>
        <v>0</v>
      </c>
      <c r="M60" s="130" t="n">
        <f aca="false">ROUND(K60*L60,2)</f>
        <v>0</v>
      </c>
      <c r="N60" s="131"/>
      <c r="O60" s="174"/>
      <c r="P60" s="175"/>
      <c r="Q60" s="134" t="n">
        <f aca="false">M60+P60</f>
        <v>0</v>
      </c>
      <c r="R60" s="135" t="n">
        <f aca="false">ROUND(Q60*(1+$J$19),2)</f>
        <v>0</v>
      </c>
      <c r="S60" s="136"/>
      <c r="U60" s="0"/>
    </row>
    <row r="61" customFormat="false" ht="22.5" hidden="false" customHeight="true" outlineLevel="0" collapsed="false">
      <c r="A61" s="119" t="n">
        <v>32</v>
      </c>
      <c r="B61" s="120"/>
      <c r="C61" s="120"/>
      <c r="D61" s="121" t="s">
        <v>161</v>
      </c>
      <c r="E61" s="152" t="e">
        <f aca="false">#REF!</f>
        <v>#REF!</v>
      </c>
      <c r="F61" s="123" t="n">
        <v>5</v>
      </c>
      <c r="G61" s="173" t="s">
        <v>162</v>
      </c>
      <c r="H61" s="125" t="s">
        <v>83</v>
      </c>
      <c r="I61" s="126" t="s">
        <v>31</v>
      </c>
      <c r="J61" s="127" t="s">
        <v>32</v>
      </c>
      <c r="K61" s="128" t="n">
        <v>3.32</v>
      </c>
      <c r="L61" s="129" t="n">
        <f aca="false">J14</f>
        <v>0</v>
      </c>
      <c r="M61" s="130" t="n">
        <f aca="false">ROUND(K61*L61,2)</f>
        <v>0</v>
      </c>
      <c r="N61" s="131" t="n">
        <v>1</v>
      </c>
      <c r="O61" s="132" t="n">
        <f aca="false">$J$18</f>
        <v>0</v>
      </c>
      <c r="P61" s="133" t="n">
        <f aca="false">ROUND(N61*O61*24,2)</f>
        <v>0</v>
      </c>
      <c r="Q61" s="134" t="n">
        <f aca="false">M61+P61</f>
        <v>0</v>
      </c>
      <c r="R61" s="135" t="n">
        <f aca="false">ROUND(Q61*(1+$J$19),2)</f>
        <v>0</v>
      </c>
      <c r="S61" s="136"/>
      <c r="U61" s="0"/>
    </row>
    <row r="62" customFormat="false" ht="22.5" hidden="false" customHeight="true" outlineLevel="0" collapsed="false">
      <c r="A62" s="119"/>
      <c r="B62" s="120"/>
      <c r="C62" s="120"/>
      <c r="D62" s="121"/>
      <c r="E62" s="152"/>
      <c r="F62" s="123"/>
      <c r="G62" s="173"/>
      <c r="H62" s="125"/>
      <c r="I62" s="126"/>
      <c r="J62" s="127" t="s">
        <v>35</v>
      </c>
      <c r="K62" s="128" t="n">
        <v>1.66</v>
      </c>
      <c r="L62" s="129" t="n">
        <f aca="false">J15</f>
        <v>0</v>
      </c>
      <c r="M62" s="130" t="n">
        <f aca="false">ROUND(K62*L62,2)</f>
        <v>0</v>
      </c>
      <c r="N62" s="131"/>
      <c r="O62" s="174"/>
      <c r="P62" s="175"/>
      <c r="Q62" s="134" t="n">
        <f aca="false">M62+P62</f>
        <v>0</v>
      </c>
      <c r="R62" s="135" t="n">
        <f aca="false">ROUND(Q62*(1+$J$19),2)</f>
        <v>0</v>
      </c>
      <c r="S62" s="136"/>
      <c r="U62" s="0"/>
    </row>
    <row r="63" customFormat="false" ht="22.5" hidden="false" customHeight="true" outlineLevel="0" collapsed="false">
      <c r="A63" s="119" t="n">
        <v>33</v>
      </c>
      <c r="B63" s="120"/>
      <c r="C63" s="120"/>
      <c r="D63" s="121" t="s">
        <v>163</v>
      </c>
      <c r="E63" s="152" t="e">
        <f aca="false">#REF!</f>
        <v>#REF!</v>
      </c>
      <c r="F63" s="123" t="n">
        <v>3</v>
      </c>
      <c r="G63" s="173" t="s">
        <v>164</v>
      </c>
      <c r="H63" s="125" t="s">
        <v>83</v>
      </c>
      <c r="I63" s="126" t="s">
        <v>31</v>
      </c>
      <c r="J63" s="127" t="s">
        <v>32</v>
      </c>
      <c r="K63" s="128" t="n">
        <v>6.26</v>
      </c>
      <c r="L63" s="129" t="n">
        <f aca="false">J14</f>
        <v>0</v>
      </c>
      <c r="M63" s="130" t="n">
        <f aca="false">ROUND(K63*L63,2)</f>
        <v>0</v>
      </c>
      <c r="N63" s="131" t="n">
        <v>1</v>
      </c>
      <c r="O63" s="132" t="n">
        <f aca="false">$J$18</f>
        <v>0</v>
      </c>
      <c r="P63" s="133" t="n">
        <f aca="false">ROUND(N63*O63*24,2)</f>
        <v>0</v>
      </c>
      <c r="Q63" s="134" t="n">
        <f aca="false">M63+P63</f>
        <v>0</v>
      </c>
      <c r="R63" s="135" t="n">
        <f aca="false">ROUND(Q63*(1+$J$19),2)</f>
        <v>0</v>
      </c>
      <c r="S63" s="136"/>
      <c r="U63" s="0"/>
    </row>
    <row r="64" customFormat="false" ht="22.5" hidden="false" customHeight="true" outlineLevel="0" collapsed="false">
      <c r="A64" s="119"/>
      <c r="B64" s="120"/>
      <c r="C64" s="120"/>
      <c r="D64" s="121"/>
      <c r="E64" s="152"/>
      <c r="F64" s="123"/>
      <c r="G64" s="173"/>
      <c r="H64" s="125"/>
      <c r="I64" s="126"/>
      <c r="J64" s="127" t="s">
        <v>35</v>
      </c>
      <c r="K64" s="128" t="n">
        <v>3.13</v>
      </c>
      <c r="L64" s="129" t="n">
        <f aca="false">J15</f>
        <v>0</v>
      </c>
      <c r="M64" s="130" t="n">
        <f aca="false">ROUND(K64*L64,2)</f>
        <v>0</v>
      </c>
      <c r="N64" s="131"/>
      <c r="O64" s="174"/>
      <c r="P64" s="175"/>
      <c r="Q64" s="134" t="n">
        <f aca="false">M64+P64</f>
        <v>0</v>
      </c>
      <c r="R64" s="135" t="n">
        <f aca="false">ROUND(Q64*(1+$J$19),2)</f>
        <v>0</v>
      </c>
      <c r="S64" s="136"/>
      <c r="U64" s="0"/>
    </row>
    <row r="65" customFormat="false" ht="22.5" hidden="false" customHeight="true" outlineLevel="0" collapsed="false">
      <c r="A65" s="119" t="n">
        <v>34</v>
      </c>
      <c r="B65" s="120"/>
      <c r="C65" s="120"/>
      <c r="D65" s="151" t="s">
        <v>165</v>
      </c>
      <c r="E65" s="152" t="e">
        <f aca="false">#REF!</f>
        <v>#REF!</v>
      </c>
      <c r="F65" s="176" t="n">
        <v>2</v>
      </c>
      <c r="G65" s="173" t="s">
        <v>166</v>
      </c>
      <c r="H65" s="125" t="s">
        <v>120</v>
      </c>
      <c r="I65" s="126" t="s">
        <v>14</v>
      </c>
      <c r="J65" s="127" t="s">
        <v>15</v>
      </c>
      <c r="K65" s="128" t="n">
        <v>0.74</v>
      </c>
      <c r="L65" s="129" t="n">
        <f aca="false">J9</f>
        <v>0</v>
      </c>
      <c r="M65" s="130" t="n">
        <f aca="false">ROUND(K65*L65,2)</f>
        <v>0</v>
      </c>
      <c r="N65" s="131" t="n">
        <v>1</v>
      </c>
      <c r="O65" s="132" t="n">
        <f aca="false">$J$18</f>
        <v>0</v>
      </c>
      <c r="P65" s="133" t="n">
        <f aca="false">ROUND(N65*O65*24,2)</f>
        <v>0</v>
      </c>
      <c r="Q65" s="134" t="n">
        <f aca="false">M65+P65</f>
        <v>0</v>
      </c>
      <c r="R65" s="135" t="n">
        <f aca="false">ROUND(Q65*(1+$J$19),2)</f>
        <v>0</v>
      </c>
      <c r="S65" s="136"/>
      <c r="U65" s="0"/>
    </row>
    <row r="66" customFormat="false" ht="22.5" hidden="false" customHeight="true" outlineLevel="0" collapsed="false">
      <c r="A66" s="119" t="n">
        <v>35</v>
      </c>
      <c r="B66" s="120"/>
      <c r="C66" s="120"/>
      <c r="D66" s="177" t="s">
        <v>167</v>
      </c>
      <c r="E66" s="152" t="e">
        <f aca="false">#REF!</f>
        <v>#REF!</v>
      </c>
      <c r="F66" s="176" t="n">
        <v>1</v>
      </c>
      <c r="G66" s="173" t="s">
        <v>168</v>
      </c>
      <c r="H66" s="125" t="s">
        <v>120</v>
      </c>
      <c r="I66" s="126" t="s">
        <v>14</v>
      </c>
      <c r="J66" s="127" t="s">
        <v>15</v>
      </c>
      <c r="K66" s="128" t="n">
        <v>1.22</v>
      </c>
      <c r="L66" s="129" t="n">
        <f aca="false">J9</f>
        <v>0</v>
      </c>
      <c r="M66" s="130" t="n">
        <f aca="false">ROUND(K66*L66,2)</f>
        <v>0</v>
      </c>
      <c r="N66" s="131" t="n">
        <v>1</v>
      </c>
      <c r="O66" s="132" t="n">
        <f aca="false">$J$18</f>
        <v>0</v>
      </c>
      <c r="P66" s="133" t="n">
        <f aca="false">ROUND(N66*O66*24,2)</f>
        <v>0</v>
      </c>
      <c r="Q66" s="134" t="n">
        <f aca="false">M66+P66</f>
        <v>0</v>
      </c>
      <c r="R66" s="135" t="n">
        <f aca="false">ROUND(Q66*(1+$J$19),2)</f>
        <v>0</v>
      </c>
      <c r="S66" s="136"/>
      <c r="U66" s="0"/>
    </row>
    <row r="67" customFormat="false" ht="22.5" hidden="false" customHeight="true" outlineLevel="0" collapsed="false">
      <c r="A67" s="119" t="n">
        <v>36</v>
      </c>
      <c r="B67" s="120"/>
      <c r="C67" s="120"/>
      <c r="D67" s="151" t="s">
        <v>169</v>
      </c>
      <c r="E67" s="152" t="e">
        <f aca="false">#REF!</f>
        <v>#REF!</v>
      </c>
      <c r="F67" s="176" t="n">
        <v>1</v>
      </c>
      <c r="G67" s="173" t="s">
        <v>170</v>
      </c>
      <c r="H67" s="125" t="s">
        <v>83</v>
      </c>
      <c r="I67" s="126" t="s">
        <v>14</v>
      </c>
      <c r="J67" s="127" t="s">
        <v>15</v>
      </c>
      <c r="K67" s="128" t="n">
        <v>0.88</v>
      </c>
      <c r="L67" s="129" t="n">
        <f aca="false">J9</f>
        <v>0</v>
      </c>
      <c r="M67" s="130" t="n">
        <f aca="false">ROUND(K67*L67,2)</f>
        <v>0</v>
      </c>
      <c r="N67" s="131" t="n">
        <v>1</v>
      </c>
      <c r="O67" s="132" t="n">
        <f aca="false">$J$18</f>
        <v>0</v>
      </c>
      <c r="P67" s="133" t="n">
        <f aca="false">ROUND(N67*O67*24,2)</f>
        <v>0</v>
      </c>
      <c r="Q67" s="134" t="n">
        <f aca="false">M67+P67</f>
        <v>0</v>
      </c>
      <c r="R67" s="135" t="n">
        <f aca="false">ROUND(Q67*(1+$J$19),2)</f>
        <v>0</v>
      </c>
      <c r="S67" s="136"/>
      <c r="U67" s="0"/>
    </row>
    <row r="68" customFormat="false" ht="22.5" hidden="false" customHeight="true" outlineLevel="0" collapsed="false">
      <c r="A68" s="119" t="n">
        <v>37</v>
      </c>
      <c r="B68" s="120"/>
      <c r="C68" s="120"/>
      <c r="D68" s="151" t="s">
        <v>171</v>
      </c>
      <c r="E68" s="152" t="e">
        <f aca="false">#REF!</f>
        <v>#REF!</v>
      </c>
      <c r="F68" s="176" t="n">
        <v>1</v>
      </c>
      <c r="G68" s="173" t="s">
        <v>172</v>
      </c>
      <c r="H68" s="125" t="s">
        <v>83</v>
      </c>
      <c r="I68" s="126" t="s">
        <v>14</v>
      </c>
      <c r="J68" s="127" t="s">
        <v>15</v>
      </c>
      <c r="K68" s="128" t="n">
        <v>0.59</v>
      </c>
      <c r="L68" s="129" t="n">
        <f aca="false">J9</f>
        <v>0</v>
      </c>
      <c r="M68" s="130" t="n">
        <f aca="false">ROUND(K68*L68,2)</f>
        <v>0</v>
      </c>
      <c r="N68" s="131" t="n">
        <v>1</v>
      </c>
      <c r="O68" s="132" t="n">
        <f aca="false">$J$18</f>
        <v>0</v>
      </c>
      <c r="P68" s="133" t="n">
        <f aca="false">ROUND(N68*O68*24,2)</f>
        <v>0</v>
      </c>
      <c r="Q68" s="134" t="n">
        <f aca="false">M68+P68</f>
        <v>0</v>
      </c>
      <c r="R68" s="135" t="n">
        <f aca="false">ROUND(Q68*(1+$J$19),2)</f>
        <v>0</v>
      </c>
      <c r="S68" s="136"/>
      <c r="U68" s="0"/>
    </row>
    <row r="69" customFormat="false" ht="22.5" hidden="false" customHeight="true" outlineLevel="0" collapsed="false">
      <c r="A69" s="119" t="n">
        <v>38</v>
      </c>
      <c r="B69" s="120"/>
      <c r="C69" s="120"/>
      <c r="D69" s="151" t="s">
        <v>173</v>
      </c>
      <c r="E69" s="152" t="e">
        <f aca="false">#REF!</f>
        <v>#REF!</v>
      </c>
      <c r="F69" s="176" t="n">
        <v>1</v>
      </c>
      <c r="G69" s="173" t="s">
        <v>174</v>
      </c>
      <c r="H69" s="125" t="s">
        <v>83</v>
      </c>
      <c r="I69" s="126" t="s">
        <v>14</v>
      </c>
      <c r="J69" s="127" t="s">
        <v>15</v>
      </c>
      <c r="K69" s="128" t="n">
        <v>0.92</v>
      </c>
      <c r="L69" s="129" t="n">
        <f aca="false">J9</f>
        <v>0</v>
      </c>
      <c r="M69" s="130" t="n">
        <f aca="false">ROUND(K69*L69,2)</f>
        <v>0</v>
      </c>
      <c r="N69" s="131" t="n">
        <v>1</v>
      </c>
      <c r="O69" s="132" t="n">
        <f aca="false">$J$18</f>
        <v>0</v>
      </c>
      <c r="P69" s="133" t="n">
        <f aca="false">ROUND(N69*O69*24,2)</f>
        <v>0</v>
      </c>
      <c r="Q69" s="134" t="n">
        <f aca="false">M69+P69</f>
        <v>0</v>
      </c>
      <c r="R69" s="135" t="n">
        <f aca="false">ROUND(Q69*(1+$J$19),2)</f>
        <v>0</v>
      </c>
      <c r="S69" s="136"/>
      <c r="U69" s="0"/>
    </row>
    <row r="70" customFormat="false" ht="22.5" hidden="false" customHeight="true" outlineLevel="0" collapsed="false">
      <c r="A70" s="119" t="n">
        <v>39</v>
      </c>
      <c r="B70" s="120"/>
      <c r="C70" s="120"/>
      <c r="D70" s="151" t="s">
        <v>175</v>
      </c>
      <c r="E70" s="152" t="e">
        <f aca="false">#REF!</f>
        <v>#REF!</v>
      </c>
      <c r="F70" s="176" t="n">
        <v>2</v>
      </c>
      <c r="G70" s="173" t="s">
        <v>176</v>
      </c>
      <c r="H70" s="125" t="s">
        <v>120</v>
      </c>
      <c r="I70" s="126" t="s">
        <v>14</v>
      </c>
      <c r="J70" s="127" t="s">
        <v>15</v>
      </c>
      <c r="K70" s="128" t="n">
        <v>1.45</v>
      </c>
      <c r="L70" s="129" t="n">
        <f aca="false">J9</f>
        <v>0</v>
      </c>
      <c r="M70" s="130" t="n">
        <f aca="false">ROUND(K70*L70,2)</f>
        <v>0</v>
      </c>
      <c r="N70" s="131" t="n">
        <v>1</v>
      </c>
      <c r="O70" s="132" t="n">
        <f aca="false">$J$18</f>
        <v>0</v>
      </c>
      <c r="P70" s="133" t="n">
        <f aca="false">ROUND(N70*O70*24,2)</f>
        <v>0</v>
      </c>
      <c r="Q70" s="134" t="n">
        <f aca="false">M70+P70</f>
        <v>0</v>
      </c>
      <c r="R70" s="135" t="n">
        <f aca="false">ROUND(Q70*(1+$J$19),2)</f>
        <v>0</v>
      </c>
      <c r="S70" s="136"/>
      <c r="U70" s="0"/>
    </row>
    <row r="71" customFormat="false" ht="22.5" hidden="false" customHeight="true" outlineLevel="0" collapsed="false">
      <c r="A71" s="119" t="n">
        <v>40</v>
      </c>
      <c r="B71" s="120"/>
      <c r="C71" s="120"/>
      <c r="D71" s="151" t="s">
        <v>177</v>
      </c>
      <c r="E71" s="152" t="e">
        <f aca="false">#REF!</f>
        <v>#REF!</v>
      </c>
      <c r="F71" s="176" t="n">
        <v>2</v>
      </c>
      <c r="G71" s="173" t="s">
        <v>178</v>
      </c>
      <c r="H71" s="125" t="s">
        <v>83</v>
      </c>
      <c r="I71" s="126" t="s">
        <v>14</v>
      </c>
      <c r="J71" s="127" t="s">
        <v>15</v>
      </c>
      <c r="K71" s="128" t="n">
        <v>0.71</v>
      </c>
      <c r="L71" s="129" t="n">
        <f aca="false">J9</f>
        <v>0</v>
      </c>
      <c r="M71" s="130" t="n">
        <f aca="false">ROUND(K71*L71,2)</f>
        <v>0</v>
      </c>
      <c r="N71" s="131" t="n">
        <v>1</v>
      </c>
      <c r="O71" s="132" t="n">
        <f aca="false">$J$18</f>
        <v>0</v>
      </c>
      <c r="P71" s="133" t="n">
        <f aca="false">ROUND(N71*O71*24,2)</f>
        <v>0</v>
      </c>
      <c r="Q71" s="134" t="n">
        <f aca="false">M71+P71</f>
        <v>0</v>
      </c>
      <c r="R71" s="135" t="n">
        <f aca="false">ROUND(Q71*(1+$J$19),2)</f>
        <v>0</v>
      </c>
      <c r="S71" s="136"/>
      <c r="U71" s="0"/>
    </row>
    <row r="72" customFormat="false" ht="22.5" hidden="false" customHeight="true" outlineLevel="0" collapsed="false">
      <c r="A72" s="119" t="n">
        <v>41</v>
      </c>
      <c r="B72" s="120"/>
      <c r="C72" s="120"/>
      <c r="D72" s="151" t="s">
        <v>179</v>
      </c>
      <c r="E72" s="152" t="e">
        <f aca="false">#REF!</f>
        <v>#REF!</v>
      </c>
      <c r="F72" s="176" t="n">
        <v>2</v>
      </c>
      <c r="G72" s="173" t="s">
        <v>180</v>
      </c>
      <c r="H72" s="125" t="s">
        <v>83</v>
      </c>
      <c r="I72" s="126" t="s">
        <v>14</v>
      </c>
      <c r="J72" s="127" t="s">
        <v>15</v>
      </c>
      <c r="K72" s="128" t="n">
        <v>0.65</v>
      </c>
      <c r="L72" s="129" t="n">
        <f aca="false">J9</f>
        <v>0</v>
      </c>
      <c r="M72" s="130" t="n">
        <f aca="false">ROUND(K72*L72,2)</f>
        <v>0</v>
      </c>
      <c r="N72" s="131" t="n">
        <v>1</v>
      </c>
      <c r="O72" s="132" t="n">
        <f aca="false">$J$18</f>
        <v>0</v>
      </c>
      <c r="P72" s="133" t="n">
        <f aca="false">ROUND(N72*O72*24,2)</f>
        <v>0</v>
      </c>
      <c r="Q72" s="134" t="n">
        <f aca="false">M72+P72</f>
        <v>0</v>
      </c>
      <c r="R72" s="135" t="n">
        <f aca="false">ROUND(Q72*(1+$J$19),2)</f>
        <v>0</v>
      </c>
      <c r="S72" s="136"/>
      <c r="U72" s="0"/>
    </row>
    <row r="73" customFormat="false" ht="22.5" hidden="false" customHeight="true" outlineLevel="0" collapsed="false">
      <c r="A73" s="119" t="n">
        <v>42</v>
      </c>
      <c r="B73" s="120"/>
      <c r="C73" s="120"/>
      <c r="D73" s="151" t="s">
        <v>181</v>
      </c>
      <c r="E73" s="152" t="s">
        <v>182</v>
      </c>
      <c r="F73" s="176" t="n">
        <v>2</v>
      </c>
      <c r="G73" s="173" t="s">
        <v>183</v>
      </c>
      <c r="H73" s="125" t="s">
        <v>83</v>
      </c>
      <c r="I73" s="126" t="s">
        <v>14</v>
      </c>
      <c r="J73" s="127" t="s">
        <v>15</v>
      </c>
      <c r="K73" s="128" t="n">
        <v>0.65</v>
      </c>
      <c r="L73" s="129" t="n">
        <f aca="false">J9</f>
        <v>0</v>
      </c>
      <c r="M73" s="130" t="n">
        <f aca="false">ROUND(K73*L73,2)</f>
        <v>0</v>
      </c>
      <c r="N73" s="131" t="n">
        <v>1</v>
      </c>
      <c r="O73" s="132" t="n">
        <f aca="false">$J$18</f>
        <v>0</v>
      </c>
      <c r="P73" s="133" t="n">
        <f aca="false">ROUND(N73*O73*24,2)</f>
        <v>0</v>
      </c>
      <c r="Q73" s="134" t="n">
        <f aca="false">M73+P73</f>
        <v>0</v>
      </c>
      <c r="R73" s="135" t="n">
        <f aca="false">ROUND(Q73*(1+$J$19),2)</f>
        <v>0</v>
      </c>
      <c r="S73" s="136"/>
      <c r="U73" s="0"/>
    </row>
    <row r="74" customFormat="false" ht="28.5" hidden="false" customHeight="true" outlineLevel="0" collapsed="false">
      <c r="A74" s="139" t="n">
        <v>43</v>
      </c>
      <c r="B74" s="140" t="s">
        <v>184</v>
      </c>
      <c r="C74" s="140"/>
      <c r="D74" s="141" t="str">
        <f aca="false">'[1]zał 5 Charakterystyka PPE'!F47</f>
        <v>Kolegiacka 5 monitoring</v>
      </c>
      <c r="E74" s="149" t="e">
        <f aca="false">#REF!</f>
        <v>#REF!</v>
      </c>
      <c r="F74" s="178" t="n">
        <v>1</v>
      </c>
      <c r="G74" s="172" t="s">
        <v>185</v>
      </c>
      <c r="H74" s="144" t="s">
        <v>83</v>
      </c>
      <c r="I74" s="145" t="s">
        <v>14</v>
      </c>
      <c r="J74" s="146" t="s">
        <v>15</v>
      </c>
      <c r="K74" s="147" t="n">
        <v>0.42</v>
      </c>
      <c r="L74" s="129" t="n">
        <f aca="false">J9</f>
        <v>0</v>
      </c>
      <c r="M74" s="130" t="n">
        <f aca="false">ROUND(K74*L74,2)</f>
        <v>0</v>
      </c>
      <c r="N74" s="148" t="n">
        <v>1</v>
      </c>
      <c r="O74" s="132" t="n">
        <f aca="false">$J$18</f>
        <v>0</v>
      </c>
      <c r="P74" s="133" t="n">
        <f aca="false">ROUND(N74*O74*24,2)</f>
        <v>0</v>
      </c>
      <c r="Q74" s="134" t="n">
        <f aca="false">M74+P74</f>
        <v>0</v>
      </c>
      <c r="R74" s="135" t="n">
        <f aca="false">ROUND(Q74*(1+$J$19),2)</f>
        <v>0</v>
      </c>
      <c r="S74" s="118" t="n">
        <f aca="false">R74</f>
        <v>0</v>
      </c>
      <c r="U74" s="0"/>
    </row>
    <row r="75" customFormat="false" ht="25.35" hidden="false" customHeight="true" outlineLevel="0" collapsed="false">
      <c r="A75" s="139" t="n">
        <v>44</v>
      </c>
      <c r="B75" s="140"/>
      <c r="C75" s="140"/>
      <c r="D75" s="141" t="str">
        <f aca="false">'[1]zał 5 Charakterystyka PPE'!F48</f>
        <v>Rynek: fontanna</v>
      </c>
      <c r="E75" s="149" t="e">
        <f aca="false">#REF!</f>
        <v>#REF!</v>
      </c>
      <c r="F75" s="178" t="n">
        <v>44</v>
      </c>
      <c r="G75" s="172" t="s">
        <v>186</v>
      </c>
      <c r="H75" s="144" t="s">
        <v>83</v>
      </c>
      <c r="I75" s="145" t="s">
        <v>18</v>
      </c>
      <c r="J75" s="146" t="s">
        <v>15</v>
      </c>
      <c r="K75" s="147" t="n">
        <v>61.4</v>
      </c>
      <c r="L75" s="129" t="n">
        <f aca="false">J10</f>
        <v>0</v>
      </c>
      <c r="M75" s="130" t="n">
        <f aca="false">ROUND(K75*L75,2)</f>
        <v>0</v>
      </c>
      <c r="N75" s="148" t="n">
        <v>1</v>
      </c>
      <c r="O75" s="132" t="n">
        <f aca="false">$J$18</f>
        <v>0</v>
      </c>
      <c r="P75" s="133" t="n">
        <f aca="false">ROUND(N75*O75*24,2)</f>
        <v>0</v>
      </c>
      <c r="Q75" s="134" t="n">
        <f aca="false">M75+P75</f>
        <v>0</v>
      </c>
      <c r="R75" s="135" t="n">
        <f aca="false">ROUND(Q75*(1+$J$19),2)</f>
        <v>0</v>
      </c>
      <c r="S75" s="179" t="n">
        <f aca="false">SUM(R75:R79)</f>
        <v>0</v>
      </c>
      <c r="U75" s="0"/>
    </row>
    <row r="76" customFormat="false" ht="25.35" hidden="false" customHeight="true" outlineLevel="0" collapsed="false">
      <c r="A76" s="139" t="n">
        <v>45</v>
      </c>
      <c r="B76" s="140"/>
      <c r="C76" s="140"/>
      <c r="D76" s="141" t="str">
        <f aca="false">'[1]zał 5 Charakterystyka PPE'!F49</f>
        <v>Rynek Praski: fontanna</v>
      </c>
      <c r="E76" s="149" t="e">
        <f aca="false">#REF!</f>
        <v>#REF!</v>
      </c>
      <c r="F76" s="178" t="n">
        <v>6</v>
      </c>
      <c r="G76" s="172" t="s">
        <v>187</v>
      </c>
      <c r="H76" s="144"/>
      <c r="I76" s="145" t="s">
        <v>14</v>
      </c>
      <c r="J76" s="146" t="s">
        <v>15</v>
      </c>
      <c r="K76" s="147" t="n">
        <v>29.15</v>
      </c>
      <c r="L76" s="129" t="n">
        <f aca="false">J9</f>
        <v>0</v>
      </c>
      <c r="M76" s="130" t="n">
        <f aca="false">ROUND(K76*L76,2)</f>
        <v>0</v>
      </c>
      <c r="N76" s="148" t="n">
        <v>1</v>
      </c>
      <c r="O76" s="132" t="n">
        <f aca="false">$J$18</f>
        <v>0</v>
      </c>
      <c r="P76" s="133" t="n">
        <f aca="false">ROUND(N76*O76*24,2)</f>
        <v>0</v>
      </c>
      <c r="Q76" s="134" t="n">
        <f aca="false">M76+P76</f>
        <v>0</v>
      </c>
      <c r="R76" s="135" t="n">
        <f aca="false">ROUND(Q76*(1+$J$19),2)</f>
        <v>0</v>
      </c>
      <c r="S76" s="179"/>
      <c r="U76" s="0"/>
    </row>
    <row r="77" customFormat="false" ht="25.35" hidden="false" customHeight="true" outlineLevel="0" collapsed="false">
      <c r="A77" s="139" t="n">
        <v>46</v>
      </c>
      <c r="B77" s="140"/>
      <c r="C77" s="140"/>
      <c r="D77" s="141" t="str">
        <f aca="false">'[1]zał 5 Charakterystyka PPE'!F50</f>
        <v>Podzamcze pompownia</v>
      </c>
      <c r="E77" s="149" t="e">
        <f aca="false">#REF!</f>
        <v>#REF!</v>
      </c>
      <c r="F77" s="178" t="n">
        <v>5</v>
      </c>
      <c r="G77" s="172" t="s">
        <v>188</v>
      </c>
      <c r="H77" s="144" t="s">
        <v>83</v>
      </c>
      <c r="I77" s="145" t="s">
        <v>14</v>
      </c>
      <c r="J77" s="146" t="s">
        <v>15</v>
      </c>
      <c r="K77" s="147" t="n">
        <v>1.05</v>
      </c>
      <c r="L77" s="129" t="n">
        <f aca="false">J9</f>
        <v>0</v>
      </c>
      <c r="M77" s="130" t="n">
        <f aca="false">ROUND(K77*L77,2)</f>
        <v>0</v>
      </c>
      <c r="N77" s="148" t="n">
        <v>1</v>
      </c>
      <c r="O77" s="132" t="n">
        <f aca="false">$J$18</f>
        <v>0</v>
      </c>
      <c r="P77" s="133" t="n">
        <f aca="false">ROUND(N77*O77*24,2)</f>
        <v>0</v>
      </c>
      <c r="Q77" s="134" t="n">
        <f aca="false">M77+P77</f>
        <v>0</v>
      </c>
      <c r="R77" s="135" t="n">
        <f aca="false">ROUND(Q77*(1+$J$19),2)</f>
        <v>0</v>
      </c>
      <c r="S77" s="179"/>
      <c r="U77" s="0"/>
    </row>
    <row r="78" customFormat="false" ht="25.35" hidden="false" customHeight="true" outlineLevel="0" collapsed="false">
      <c r="A78" s="139" t="n">
        <v>47</v>
      </c>
      <c r="B78" s="140"/>
      <c r="C78" s="140"/>
      <c r="D78" s="141" t="str">
        <f aca="false">'[1]zał 5 Charakterystyka PPE'!F51</f>
        <v>Podrzecze imprezy masowe</v>
      </c>
      <c r="E78" s="149"/>
      <c r="F78" s="178" t="n">
        <v>50</v>
      </c>
      <c r="G78" s="172" t="s">
        <v>189</v>
      </c>
      <c r="H78" s="144"/>
      <c r="I78" s="145" t="s">
        <v>14</v>
      </c>
      <c r="J78" s="146" t="s">
        <v>15</v>
      </c>
      <c r="K78" s="147" t="n">
        <v>42</v>
      </c>
      <c r="L78" s="129" t="n">
        <f aca="false">J9</f>
        <v>0</v>
      </c>
      <c r="M78" s="130" t="n">
        <f aca="false">ROUND(K78*L78,2)</f>
        <v>0</v>
      </c>
      <c r="N78" s="148" t="n">
        <v>1</v>
      </c>
      <c r="O78" s="132" t="n">
        <f aca="false">$J$18</f>
        <v>0</v>
      </c>
      <c r="P78" s="133" t="n">
        <f aca="false">ROUND(N78*O78*24,2)</f>
        <v>0</v>
      </c>
      <c r="Q78" s="134" t="n">
        <f aca="false">M78+P78</f>
        <v>0</v>
      </c>
      <c r="R78" s="135" t="n">
        <f aca="false">ROUND(Q78*(1+$J$19),2)</f>
        <v>0</v>
      </c>
      <c r="S78" s="179"/>
      <c r="U78" s="0"/>
    </row>
    <row r="79" customFormat="false" ht="25.35" hidden="false" customHeight="true" outlineLevel="0" collapsed="false">
      <c r="A79" s="139" t="n">
        <v>48</v>
      </c>
      <c r="B79" s="140"/>
      <c r="C79" s="140"/>
      <c r="D79" s="141" t="str">
        <f aca="false">'[1]zał 5 Charakterystyka PPE'!F52</f>
        <v>plac Wojewódzki 1</v>
      </c>
      <c r="E79" s="149"/>
      <c r="F79" s="178" t="n">
        <v>38</v>
      </c>
      <c r="G79" s="172" t="s">
        <v>190</v>
      </c>
      <c r="H79" s="144"/>
      <c r="I79" s="145" t="s">
        <v>18</v>
      </c>
      <c r="J79" s="146" t="s">
        <v>15</v>
      </c>
      <c r="K79" s="147" t="n">
        <v>360.36</v>
      </c>
      <c r="L79" s="129" t="n">
        <f aca="false">J10</f>
        <v>0</v>
      </c>
      <c r="M79" s="130" t="n">
        <f aca="false">ROUND(K79*L79,2)</f>
        <v>0</v>
      </c>
      <c r="N79" s="148" t="n">
        <v>1</v>
      </c>
      <c r="O79" s="132" t="n">
        <f aca="false">$J$18</f>
        <v>0</v>
      </c>
      <c r="P79" s="133" t="n">
        <f aca="false">ROUND(N79*O79*24,2)</f>
        <v>0</v>
      </c>
      <c r="Q79" s="134" t="n">
        <f aca="false">M79+P79</f>
        <v>0</v>
      </c>
      <c r="R79" s="135" t="n">
        <f aca="false">ROUND(Q79*(1+$J$19),2)</f>
        <v>0</v>
      </c>
      <c r="S79" s="179"/>
      <c r="U79" s="0"/>
    </row>
    <row r="80" customFormat="false" ht="25.35" hidden="false" customHeight="true" outlineLevel="0" collapsed="false">
      <c r="A80" s="139" t="n">
        <v>49</v>
      </c>
      <c r="B80" s="140"/>
      <c r="C80" s="140"/>
      <c r="D80" s="141" t="str">
        <f aca="false">'[1]zał 5 Charakterystyka PPE'!F53</f>
        <v>Grodzka pompownia</v>
      </c>
      <c r="E80" s="149"/>
      <c r="F80" s="178" t="n">
        <v>45</v>
      </c>
      <c r="G80" s="172" t="s">
        <v>191</v>
      </c>
      <c r="H80" s="144"/>
      <c r="I80" s="145" t="s">
        <v>18</v>
      </c>
      <c r="J80" s="146" t="s">
        <v>15</v>
      </c>
      <c r="K80" s="147" t="n">
        <v>0.63</v>
      </c>
      <c r="L80" s="129" t="n">
        <f aca="false">J10</f>
        <v>0</v>
      </c>
      <c r="M80" s="130" t="n">
        <f aca="false">ROUND(K80*L80,2)</f>
        <v>0</v>
      </c>
      <c r="N80" s="148" t="n">
        <v>1</v>
      </c>
      <c r="O80" s="132" t="n">
        <f aca="false">$J$18</f>
        <v>0</v>
      </c>
      <c r="P80" s="133" t="n">
        <f aca="false">ROUND(N80*O80*24,2)</f>
        <v>0</v>
      </c>
      <c r="Q80" s="134" t="n">
        <f aca="false">M80+P80</f>
        <v>0</v>
      </c>
      <c r="R80" s="135" t="n">
        <f aca="false">ROUND(Q80*(1+$J$19),2)</f>
        <v>0</v>
      </c>
      <c r="S80" s="179"/>
      <c r="U80" s="0"/>
    </row>
    <row r="81" customFormat="false" ht="22.5" hidden="false" customHeight="true" outlineLevel="0" collapsed="false">
      <c r="A81" s="139" t="n">
        <v>50</v>
      </c>
      <c r="B81" s="180" t="s">
        <v>184</v>
      </c>
      <c r="C81" s="180"/>
      <c r="D81" s="181" t="str">
        <f aca="false">'[1]zał 5 Charakterystyka PPE'!F54</f>
        <v>Wierzbowa:pompownia</v>
      </c>
      <c r="E81" s="149"/>
      <c r="F81" s="182" t="n">
        <v>54</v>
      </c>
      <c r="G81" s="172" t="s">
        <v>192</v>
      </c>
      <c r="H81" s="144"/>
      <c r="I81" s="145" t="s">
        <v>38</v>
      </c>
      <c r="J81" s="146" t="s">
        <v>32</v>
      </c>
      <c r="K81" s="147" t="n">
        <v>5.02</v>
      </c>
      <c r="L81" s="129" t="n">
        <f aca="false">J16</f>
        <v>0</v>
      </c>
      <c r="M81" s="130" t="n">
        <f aca="false">ROUND(K81*L81,2)</f>
        <v>0</v>
      </c>
      <c r="N81" s="148" t="n">
        <v>1</v>
      </c>
      <c r="O81" s="132" t="n">
        <f aca="false">$J$18</f>
        <v>0</v>
      </c>
      <c r="P81" s="133" t="n">
        <f aca="false">ROUND(N81*O81*24,2)</f>
        <v>0</v>
      </c>
      <c r="Q81" s="134" t="n">
        <f aca="false">M81+P81</f>
        <v>0</v>
      </c>
      <c r="R81" s="135" t="n">
        <f aca="false">ROUND(Q81*(1+$J$19),2)</f>
        <v>0</v>
      </c>
      <c r="S81" s="179"/>
      <c r="U81" s="0"/>
    </row>
    <row r="82" customFormat="false" ht="22.5" hidden="false" customHeight="true" outlineLevel="0" collapsed="false">
      <c r="A82" s="139"/>
      <c r="B82" s="180"/>
      <c r="C82" s="180"/>
      <c r="D82" s="181"/>
      <c r="E82" s="149"/>
      <c r="F82" s="182"/>
      <c r="G82" s="172"/>
      <c r="H82" s="144"/>
      <c r="I82" s="145"/>
      <c r="J82" s="146" t="s">
        <v>35</v>
      </c>
      <c r="K82" s="147" t="n">
        <v>3.17</v>
      </c>
      <c r="L82" s="129" t="n">
        <f aca="false">J17</f>
        <v>0</v>
      </c>
      <c r="M82" s="130" t="n">
        <f aca="false">ROUND(K82*L82,2)</f>
        <v>0</v>
      </c>
      <c r="N82" s="148"/>
      <c r="O82" s="174"/>
      <c r="P82" s="175"/>
      <c r="Q82" s="134" t="n">
        <f aca="false">M82+P82</f>
        <v>0</v>
      </c>
      <c r="R82" s="135" t="n">
        <f aca="false">ROUND(Q82*(1+$J$19),2)</f>
        <v>0</v>
      </c>
      <c r="S82" s="179"/>
      <c r="U82" s="0"/>
    </row>
    <row r="83" customFormat="false" ht="28.5" hidden="false" customHeight="true" outlineLevel="0" collapsed="false">
      <c r="A83" s="139" t="n">
        <v>51</v>
      </c>
      <c r="B83" s="180"/>
      <c r="C83" s="180"/>
      <c r="D83" s="183" t="str">
        <f aca="false">'[1]zał 5 Charakterystyka PPE'!F55</f>
        <v>WP 73: administracja</v>
      </c>
      <c r="E83" s="149"/>
      <c r="F83" s="178" t="n">
        <v>5</v>
      </c>
      <c r="G83" s="143" t="s">
        <v>193</v>
      </c>
      <c r="H83" s="144"/>
      <c r="I83" s="145" t="s">
        <v>21</v>
      </c>
      <c r="J83" s="146" t="s">
        <v>15</v>
      </c>
      <c r="K83" s="147" t="n">
        <v>12.6</v>
      </c>
      <c r="L83" s="129" t="n">
        <f aca="false">J11</f>
        <v>0</v>
      </c>
      <c r="M83" s="130" t="n">
        <f aca="false">ROUND(K83*L83,2)</f>
        <v>0</v>
      </c>
      <c r="N83" s="148" t="n">
        <v>1</v>
      </c>
      <c r="O83" s="132" t="n">
        <f aca="false">$J$18</f>
        <v>0</v>
      </c>
      <c r="P83" s="133" t="n">
        <f aca="false">ROUND(N83*O83*24,2)</f>
        <v>0</v>
      </c>
      <c r="Q83" s="134" t="n">
        <f aca="false">M83+P83</f>
        <v>0</v>
      </c>
      <c r="R83" s="135" t="n">
        <f aca="false">ROUND(Q83*(1+$J$19),2)</f>
        <v>0</v>
      </c>
      <c r="S83" s="179"/>
      <c r="U83" s="0"/>
    </row>
    <row r="84" customFormat="false" ht="30" hidden="false" customHeight="true" outlineLevel="0" collapsed="false">
      <c r="A84" s="139" t="n">
        <v>52</v>
      </c>
      <c r="B84" s="180"/>
      <c r="C84" s="180"/>
      <c r="D84" s="183" t="str">
        <f aca="false">'[1]zał 5 Charakterystyka PPE'!F56</f>
        <v>WP 73: węzeł CO</v>
      </c>
      <c r="E84" s="149"/>
      <c r="F84" s="178" t="n">
        <v>5</v>
      </c>
      <c r="G84" s="143" t="s">
        <v>194</v>
      </c>
      <c r="H84" s="144"/>
      <c r="I84" s="145" t="s">
        <v>21</v>
      </c>
      <c r="J84" s="146" t="s">
        <v>15</v>
      </c>
      <c r="K84" s="147" t="n">
        <v>18.9</v>
      </c>
      <c r="L84" s="129" t="n">
        <f aca="false">J11</f>
        <v>0</v>
      </c>
      <c r="M84" s="130" t="n">
        <f aca="false">ROUND(K84*L84,2)</f>
        <v>0</v>
      </c>
      <c r="N84" s="148" t="n">
        <v>1</v>
      </c>
      <c r="O84" s="132" t="n">
        <f aca="false">$J$18</f>
        <v>0</v>
      </c>
      <c r="P84" s="133" t="n">
        <f aca="false">ROUND(N84*O84*24,2)</f>
        <v>0</v>
      </c>
      <c r="Q84" s="134" t="n">
        <f aca="false">M84+P84</f>
        <v>0</v>
      </c>
      <c r="R84" s="135" t="n">
        <f aca="false">ROUND(Q84*(1+$J$19),2)</f>
        <v>0</v>
      </c>
      <c r="S84" s="179"/>
      <c r="U84" s="0"/>
    </row>
    <row r="85" customFormat="false" ht="30.75" hidden="false" customHeight="true" outlineLevel="0" collapsed="false">
      <c r="A85" s="139" t="n">
        <v>53</v>
      </c>
      <c r="B85" s="180"/>
      <c r="C85" s="180"/>
      <c r="D85" s="183" t="str">
        <f aca="false">'[1]zał 5 Charakterystyka PPE'!F57</f>
        <v>WP 73: świetlica klatka</v>
      </c>
      <c r="E85" s="149"/>
      <c r="F85" s="178" t="n">
        <v>12</v>
      </c>
      <c r="G85" s="143" t="s">
        <v>195</v>
      </c>
      <c r="H85" s="144"/>
      <c r="I85" s="145" t="s">
        <v>21</v>
      </c>
      <c r="J85" s="146" t="s">
        <v>15</v>
      </c>
      <c r="K85" s="147" t="n">
        <v>6.3</v>
      </c>
      <c r="L85" s="129" t="n">
        <f aca="false">J11</f>
        <v>0</v>
      </c>
      <c r="M85" s="130" t="n">
        <f aca="false">ROUND(K85*L85,2)</f>
        <v>0</v>
      </c>
      <c r="N85" s="148" t="n">
        <v>1</v>
      </c>
      <c r="O85" s="132" t="n">
        <f aca="false">$J$18</f>
        <v>0</v>
      </c>
      <c r="P85" s="133" t="n">
        <f aca="false">ROUND(N85*O85*24,2)</f>
        <v>0</v>
      </c>
      <c r="Q85" s="134" t="n">
        <f aca="false">M85+P85</f>
        <v>0</v>
      </c>
      <c r="R85" s="135" t="n">
        <f aca="false">ROUND(Q85*(1+$J$19),2)</f>
        <v>0</v>
      </c>
      <c r="S85" s="179"/>
      <c r="U85" s="0"/>
    </row>
    <row r="86" customFormat="false" ht="22.5" hidden="false" customHeight="true" outlineLevel="0" collapsed="false">
      <c r="A86" s="119" t="n">
        <v>54</v>
      </c>
      <c r="B86" s="184" t="s">
        <v>196</v>
      </c>
      <c r="C86" s="184"/>
      <c r="D86" s="120" t="s">
        <v>196</v>
      </c>
      <c r="E86" s="125" t="s">
        <v>197</v>
      </c>
      <c r="F86" s="169" t="n">
        <v>710</v>
      </c>
      <c r="G86" s="185" t="s">
        <v>198</v>
      </c>
      <c r="H86" s="125"/>
      <c r="I86" s="126" t="s">
        <v>31</v>
      </c>
      <c r="J86" s="127" t="s">
        <v>32</v>
      </c>
      <c r="K86" s="128" t="n">
        <v>1697.39</v>
      </c>
      <c r="L86" s="129" t="n">
        <f aca="false">J14</f>
        <v>0</v>
      </c>
      <c r="M86" s="130" t="n">
        <f aca="false">ROUND(K86*L86,2)</f>
        <v>0</v>
      </c>
      <c r="N86" s="186" t="n">
        <v>118</v>
      </c>
      <c r="O86" s="132" t="n">
        <f aca="false">$J$18</f>
        <v>0</v>
      </c>
      <c r="P86" s="133" t="n">
        <f aca="false">ROUND(N86*O86*24,2)</f>
        <v>0</v>
      </c>
      <c r="Q86" s="134" t="n">
        <f aca="false">M86+P86</f>
        <v>0</v>
      </c>
      <c r="R86" s="135" t="n">
        <f aca="false">ROUND(Q86*(1+$J$19),2)</f>
        <v>0</v>
      </c>
      <c r="S86" s="187" t="n">
        <f aca="false">R86</f>
        <v>0</v>
      </c>
      <c r="U86" s="0"/>
    </row>
    <row r="87" customFormat="false" ht="22.5" hidden="false" customHeight="true" outlineLevel="0" collapsed="false">
      <c r="A87" s="119"/>
      <c r="B87" s="184"/>
      <c r="C87" s="184"/>
      <c r="D87" s="120"/>
      <c r="E87" s="125"/>
      <c r="F87" s="169"/>
      <c r="G87" s="185"/>
      <c r="H87" s="125"/>
      <c r="I87" s="126"/>
      <c r="J87" s="127" t="s">
        <v>35</v>
      </c>
      <c r="K87" s="128" t="n">
        <v>3330.29</v>
      </c>
      <c r="L87" s="129" t="n">
        <f aca="false">J15</f>
        <v>0</v>
      </c>
      <c r="M87" s="130" t="n">
        <f aca="false">ROUND(K87*L87,2)</f>
        <v>0</v>
      </c>
      <c r="N87" s="186"/>
      <c r="O87" s="174"/>
      <c r="P87" s="175"/>
      <c r="Q87" s="134" t="n">
        <f aca="false">M87+P87</f>
        <v>0</v>
      </c>
      <c r="R87" s="135" t="n">
        <f aca="false">ROUND(Q87*(1+$J$19),2)</f>
        <v>0</v>
      </c>
      <c r="S87" s="187"/>
      <c r="U87" s="0"/>
    </row>
    <row r="88" customFormat="false" ht="22.5" hidden="false" customHeight="true" outlineLevel="0" collapsed="false">
      <c r="A88" s="139" t="n">
        <v>55</v>
      </c>
      <c r="B88" s="188" t="s">
        <v>199</v>
      </c>
      <c r="C88" s="188"/>
      <c r="D88" s="181" t="s">
        <v>200</v>
      </c>
      <c r="E88" s="189" t="s">
        <v>201</v>
      </c>
      <c r="F88" s="190" t="n">
        <v>50</v>
      </c>
      <c r="G88" s="172" t="s">
        <v>202</v>
      </c>
      <c r="H88" s="144"/>
      <c r="I88" s="145" t="s">
        <v>38</v>
      </c>
      <c r="J88" s="146" t="s">
        <v>32</v>
      </c>
      <c r="K88" s="147" t="n">
        <v>37.22</v>
      </c>
      <c r="L88" s="129" t="n">
        <f aca="false">J16</f>
        <v>0</v>
      </c>
      <c r="M88" s="130" t="n">
        <f aca="false">ROUND(K88*L88,2)</f>
        <v>0</v>
      </c>
      <c r="N88" s="191" t="n">
        <v>1</v>
      </c>
      <c r="O88" s="132" t="n">
        <f aca="false">$J$18</f>
        <v>0</v>
      </c>
      <c r="P88" s="133" t="n">
        <f aca="false">ROUND(N88*O88*24,2)</f>
        <v>0</v>
      </c>
      <c r="Q88" s="134" t="n">
        <f aca="false">M88+P88</f>
        <v>0</v>
      </c>
      <c r="R88" s="135" t="n">
        <f aca="false">ROUND(Q88*(1+$J$19),2)</f>
        <v>0</v>
      </c>
      <c r="S88" s="187"/>
      <c r="U88" s="0"/>
    </row>
    <row r="89" customFormat="false" ht="22.5" hidden="false" customHeight="true" outlineLevel="0" collapsed="false">
      <c r="A89" s="139"/>
      <c r="B89" s="188"/>
      <c r="C89" s="188"/>
      <c r="D89" s="181"/>
      <c r="E89" s="189"/>
      <c r="F89" s="190"/>
      <c r="G89" s="172"/>
      <c r="H89" s="144"/>
      <c r="I89" s="145"/>
      <c r="J89" s="146" t="s">
        <v>35</v>
      </c>
      <c r="K89" s="147" t="n">
        <v>33.58</v>
      </c>
      <c r="L89" s="129" t="n">
        <f aca="false">J17</f>
        <v>0</v>
      </c>
      <c r="M89" s="130" t="n">
        <f aca="false">ROUND(K89*L89,2)</f>
        <v>0</v>
      </c>
      <c r="N89" s="191"/>
      <c r="O89" s="174"/>
      <c r="P89" s="175"/>
      <c r="Q89" s="134" t="n">
        <f aca="false">M89+P89</f>
        <v>0</v>
      </c>
      <c r="R89" s="135" t="n">
        <f aca="false">ROUND(Q89*(1+$J$19),2)</f>
        <v>0</v>
      </c>
      <c r="S89" s="187"/>
      <c r="U89" s="0"/>
    </row>
    <row r="90" customFormat="false" ht="22.5" hidden="false" customHeight="true" outlineLevel="0" collapsed="false">
      <c r="A90" s="139" t="n">
        <v>56</v>
      </c>
      <c r="B90" s="188"/>
      <c r="C90" s="188"/>
      <c r="D90" s="140" t="s">
        <v>203</v>
      </c>
      <c r="E90" s="189"/>
      <c r="F90" s="192" t="n">
        <v>81</v>
      </c>
      <c r="G90" s="193" t="s">
        <v>204</v>
      </c>
      <c r="H90" s="144"/>
      <c r="I90" s="145" t="s">
        <v>21</v>
      </c>
      <c r="J90" s="146" t="s">
        <v>15</v>
      </c>
      <c r="K90" s="147" t="n">
        <v>34.82</v>
      </c>
      <c r="L90" s="129" t="n">
        <f aca="false">J11</f>
        <v>0</v>
      </c>
      <c r="M90" s="130" t="n">
        <f aca="false">ROUND(K90*L90,2)</f>
        <v>0</v>
      </c>
      <c r="N90" s="191" t="n">
        <v>27</v>
      </c>
      <c r="O90" s="132" t="n">
        <f aca="false">$J$18</f>
        <v>0</v>
      </c>
      <c r="P90" s="133" t="n">
        <f aca="false">ROUND(N90*O90*24,2)</f>
        <v>0</v>
      </c>
      <c r="Q90" s="134" t="n">
        <f aca="false">M90+P90</f>
        <v>0</v>
      </c>
      <c r="R90" s="135" t="n">
        <f aca="false">ROUND(Q90*(1+$J$19),2)</f>
        <v>0</v>
      </c>
      <c r="S90" s="187"/>
      <c r="U90" s="0"/>
    </row>
    <row r="91" customFormat="false" ht="22.5" hidden="false" customHeight="true" outlineLevel="0" collapsed="false">
      <c r="A91" s="194" t="n">
        <v>57</v>
      </c>
      <c r="B91" s="188"/>
      <c r="C91" s="188"/>
      <c r="D91" s="195" t="s">
        <v>205</v>
      </c>
      <c r="E91" s="189"/>
      <c r="F91" s="192" t="n">
        <v>69</v>
      </c>
      <c r="G91" s="193"/>
      <c r="H91" s="189"/>
      <c r="I91" s="196" t="s">
        <v>206</v>
      </c>
      <c r="J91" s="197" t="s">
        <v>15</v>
      </c>
      <c r="K91" s="198" t="n">
        <v>68.12</v>
      </c>
      <c r="L91" s="199" t="n">
        <f aca="false">J9</f>
        <v>0</v>
      </c>
      <c r="M91" s="200" t="n">
        <f aca="false">ROUND(K91*L91,2)</f>
        <v>0</v>
      </c>
      <c r="N91" s="201" t="n">
        <v>7</v>
      </c>
      <c r="O91" s="202" t="n">
        <f aca="false">$J$18</f>
        <v>0</v>
      </c>
      <c r="P91" s="133" t="n">
        <f aca="false">ROUND(N91*O91*24,2)</f>
        <v>0</v>
      </c>
      <c r="Q91" s="203" t="n">
        <f aca="false">M91+P91</f>
        <v>0</v>
      </c>
      <c r="R91" s="135" t="n">
        <f aca="false">ROUND(Q91*(1+$J$19),2)</f>
        <v>0</v>
      </c>
      <c r="S91" s="204"/>
      <c r="U91" s="0"/>
    </row>
    <row r="92" customFormat="false" ht="27.6" hidden="false" customHeight="true" outlineLevel="0" collapsed="false">
      <c r="A92" s="205" t="n">
        <v>58</v>
      </c>
      <c r="B92" s="206" t="s">
        <v>207</v>
      </c>
      <c r="C92" s="206"/>
      <c r="D92" s="206"/>
      <c r="E92" s="206"/>
      <c r="F92" s="206"/>
      <c r="G92" s="206"/>
      <c r="H92" s="207"/>
      <c r="I92" s="208" t="s">
        <v>208</v>
      </c>
      <c r="J92" s="208"/>
      <c r="K92" s="209" t="n">
        <f aca="false">SUM(K26:K91)</f>
        <v>8110.68</v>
      </c>
      <c r="L92" s="210" t="s">
        <v>209</v>
      </c>
      <c r="M92" s="211" t="n">
        <f aca="false">SUM(M26:M91)</f>
        <v>0</v>
      </c>
      <c r="N92" s="212" t="n">
        <f aca="false">SUM(N26:N91)</f>
        <v>206</v>
      </c>
      <c r="O92" s="210" t="s">
        <v>209</v>
      </c>
      <c r="P92" s="213" t="n">
        <f aca="false">SUM(P26:P91)</f>
        <v>0</v>
      </c>
      <c r="Q92" s="214" t="n">
        <f aca="false">SUM(Q26:Q91)</f>
        <v>0</v>
      </c>
      <c r="R92" s="215" t="n">
        <f aca="false">SUM(R26:R91)</f>
        <v>0</v>
      </c>
      <c r="S92" s="216" t="n">
        <f aca="false">SUM(S26:S87)</f>
        <v>0</v>
      </c>
    </row>
    <row r="93" customFormat="false" ht="25.5" hidden="false" customHeight="true" outlineLevel="0" collapsed="false">
      <c r="A93" s="217" t="s">
        <v>51</v>
      </c>
      <c r="B93" s="218" t="n">
        <v>1</v>
      </c>
      <c r="C93" s="218"/>
      <c r="D93" s="219"/>
      <c r="E93" s="220"/>
      <c r="F93" s="221"/>
      <c r="G93" s="222" t="n">
        <v>2</v>
      </c>
      <c r="H93" s="220"/>
      <c r="I93" s="220" t="n">
        <v>3</v>
      </c>
      <c r="J93" s="223" t="n">
        <v>4</v>
      </c>
      <c r="K93" s="224" t="n">
        <v>5</v>
      </c>
      <c r="L93" s="225" t="n">
        <v>6</v>
      </c>
      <c r="M93" s="226" t="s">
        <v>75</v>
      </c>
      <c r="N93" s="219" t="n">
        <v>8</v>
      </c>
      <c r="O93" s="227" t="n">
        <v>9</v>
      </c>
      <c r="P93" s="92" t="s">
        <v>210</v>
      </c>
      <c r="Q93" s="228" t="s">
        <v>77</v>
      </c>
      <c r="R93" s="229" t="s">
        <v>78</v>
      </c>
      <c r="S93" s="230"/>
    </row>
    <row r="94" customFormat="false" ht="15" hidden="false" customHeight="true" outlineLevel="0" collapsed="false">
      <c r="A94" s="217"/>
      <c r="B94" s="231" t="str">
        <f aca="false">B22</f>
        <v>Odbiorca/ Nabywca</v>
      </c>
      <c r="C94" s="231"/>
      <c r="D94" s="232" t="s">
        <v>53</v>
      </c>
      <c r="E94" s="233" t="s">
        <v>54</v>
      </c>
      <c r="F94" s="234" t="s">
        <v>55</v>
      </c>
      <c r="G94" s="235" t="s">
        <v>56</v>
      </c>
      <c r="H94" s="96" t="s">
        <v>57</v>
      </c>
      <c r="I94" s="236" t="s">
        <v>64</v>
      </c>
      <c r="J94" s="237" t="s">
        <v>10</v>
      </c>
      <c r="K94" s="238" t="s">
        <v>72</v>
      </c>
      <c r="L94" s="68" t="s">
        <v>60</v>
      </c>
      <c r="M94" s="68"/>
      <c r="N94" s="239" t="s">
        <v>67</v>
      </c>
      <c r="O94" s="240" t="s">
        <v>61</v>
      </c>
      <c r="P94" s="240"/>
      <c r="Q94" s="241" t="s">
        <v>62</v>
      </c>
      <c r="R94" s="241"/>
    </row>
    <row r="95" customFormat="false" ht="14.25" hidden="false" customHeight="true" outlineLevel="0" collapsed="false">
      <c r="A95" s="217"/>
      <c r="B95" s="231"/>
      <c r="C95" s="231"/>
      <c r="D95" s="232"/>
      <c r="E95" s="233"/>
      <c r="F95" s="234"/>
      <c r="G95" s="235"/>
      <c r="H95" s="96"/>
      <c r="I95" s="236"/>
      <c r="J95" s="237"/>
      <c r="K95" s="238"/>
      <c r="L95" s="242" t="s">
        <v>73</v>
      </c>
      <c r="M95" s="242"/>
      <c r="N95" s="239"/>
      <c r="O95" s="242" t="s">
        <v>73</v>
      </c>
      <c r="P95" s="242"/>
      <c r="Q95" s="243" t="s">
        <v>73</v>
      </c>
      <c r="R95" s="244" t="s">
        <v>74</v>
      </c>
    </row>
    <row r="96" customFormat="false" ht="37.7" hidden="false" customHeight="true" outlineLevel="0" collapsed="false">
      <c r="A96" s="217"/>
      <c r="B96" s="231"/>
      <c r="C96" s="231"/>
      <c r="D96" s="232"/>
      <c r="E96" s="233"/>
      <c r="F96" s="245" t="s">
        <v>71</v>
      </c>
      <c r="G96" s="235"/>
      <c r="H96" s="96"/>
      <c r="I96" s="246" t="s">
        <v>58</v>
      </c>
      <c r="J96" s="246"/>
      <c r="K96" s="247" t="s">
        <v>59</v>
      </c>
      <c r="L96" s="248" t="s">
        <v>65</v>
      </c>
      <c r="M96" s="249" t="s">
        <v>66</v>
      </c>
      <c r="N96" s="239"/>
      <c r="O96" s="250" t="s">
        <v>68</v>
      </c>
      <c r="P96" s="251" t="s">
        <v>211</v>
      </c>
      <c r="Q96" s="252" t="s">
        <v>212</v>
      </c>
      <c r="R96" s="252"/>
    </row>
    <row r="97" customFormat="false" ht="13.5" hidden="false" customHeight="true" outlineLevel="0" collapsed="false">
      <c r="A97" s="253"/>
    </row>
    <row r="103" customFormat="false" ht="14.65" hidden="false" customHeight="true" outlineLevel="0" collapsed="false">
      <c r="F103" s="2"/>
      <c r="G103" s="254" t="s">
        <v>213</v>
      </c>
      <c r="H103" s="254"/>
      <c r="J103" s="1" t="s">
        <v>214</v>
      </c>
      <c r="K103" s="254" t="s">
        <v>213</v>
      </c>
      <c r="L103" s="254"/>
      <c r="N103" s="26" t="s">
        <v>215</v>
      </c>
      <c r="O103" s="26"/>
      <c r="P103" s="26"/>
      <c r="Q103" s="26"/>
      <c r="R103" s="26"/>
    </row>
    <row r="104" customFormat="false" ht="14.65" hidden="false" customHeight="true" outlineLevel="0" collapsed="false">
      <c r="D104" s="255"/>
      <c r="E104" s="256"/>
      <c r="F104" s="256"/>
      <c r="G104" s="257" t="s">
        <v>216</v>
      </c>
      <c r="H104" s="257"/>
      <c r="I104" s="256"/>
      <c r="K104" s="257" t="s">
        <v>217</v>
      </c>
      <c r="L104" s="257"/>
      <c r="N104" s="257" t="s">
        <v>218</v>
      </c>
      <c r="O104" s="257"/>
      <c r="P104" s="257"/>
      <c r="Q104" s="257"/>
      <c r="R104" s="257"/>
    </row>
  </sheetData>
  <mergeCells count="201">
    <mergeCell ref="B2:D3"/>
    <mergeCell ref="G2:L3"/>
    <mergeCell ref="M3:R3"/>
    <mergeCell ref="E4:I4"/>
    <mergeCell ref="J4:K4"/>
    <mergeCell ref="M4:R4"/>
    <mergeCell ref="B5:D5"/>
    <mergeCell ref="E5:K5"/>
    <mergeCell ref="B6:C6"/>
    <mergeCell ref="E6:J6"/>
    <mergeCell ref="M6:R6"/>
    <mergeCell ref="B7:B8"/>
    <mergeCell ref="E7:I7"/>
    <mergeCell ref="J7:K7"/>
    <mergeCell ref="M7:R7"/>
    <mergeCell ref="E8:I8"/>
    <mergeCell ref="J8:K8"/>
    <mergeCell ref="E9:I11"/>
    <mergeCell ref="J9:K9"/>
    <mergeCell ref="M9:R9"/>
    <mergeCell ref="J10:K10"/>
    <mergeCell ref="M10:R10"/>
    <mergeCell ref="J11:K11"/>
    <mergeCell ref="M11:R11"/>
    <mergeCell ref="C12:C13"/>
    <mergeCell ref="E12:I12"/>
    <mergeCell ref="J12:K12"/>
    <mergeCell ref="M12:R12"/>
    <mergeCell ref="E13:I13"/>
    <mergeCell ref="J13:K13"/>
    <mergeCell ref="M13:R13"/>
    <mergeCell ref="C14:C15"/>
    <mergeCell ref="E14:I14"/>
    <mergeCell ref="J14:K14"/>
    <mergeCell ref="M14:R14"/>
    <mergeCell ref="E15:I15"/>
    <mergeCell ref="J15:K15"/>
    <mergeCell ref="M15:R15"/>
    <mergeCell ref="C16:C17"/>
    <mergeCell ref="E16:I16"/>
    <mergeCell ref="J16:K16"/>
    <mergeCell ref="M16:R16"/>
    <mergeCell ref="E17:I17"/>
    <mergeCell ref="J17:K17"/>
    <mergeCell ref="M17:R17"/>
    <mergeCell ref="C18:I18"/>
    <mergeCell ref="J18:K18"/>
    <mergeCell ref="M18:R18"/>
    <mergeCell ref="C19:I19"/>
    <mergeCell ref="J19:K19"/>
    <mergeCell ref="M19:R19"/>
    <mergeCell ref="A21:B21"/>
    <mergeCell ref="C21:G21"/>
    <mergeCell ref="A22:A25"/>
    <mergeCell ref="B22:C24"/>
    <mergeCell ref="D22:D24"/>
    <mergeCell ref="E22:E24"/>
    <mergeCell ref="F22:F23"/>
    <mergeCell ref="G22:G24"/>
    <mergeCell ref="H22:H24"/>
    <mergeCell ref="I22:J22"/>
    <mergeCell ref="K22:K23"/>
    <mergeCell ref="L22:M22"/>
    <mergeCell ref="N22:P22"/>
    <mergeCell ref="Q22:R22"/>
    <mergeCell ref="S22:S23"/>
    <mergeCell ref="I23:I24"/>
    <mergeCell ref="J23:J24"/>
    <mergeCell ref="N23:N24"/>
    <mergeCell ref="Q23:R23"/>
    <mergeCell ref="B25:C25"/>
    <mergeCell ref="B26:C26"/>
    <mergeCell ref="B27:C29"/>
    <mergeCell ref="D27:D29"/>
    <mergeCell ref="S27:S29"/>
    <mergeCell ref="A28:A29"/>
    <mergeCell ref="E28:E29"/>
    <mergeCell ref="F28:F29"/>
    <mergeCell ref="G28:G29"/>
    <mergeCell ref="H28:H29"/>
    <mergeCell ref="I28:I29"/>
    <mergeCell ref="N28:N29"/>
    <mergeCell ref="B30:C30"/>
    <mergeCell ref="A31:A32"/>
    <mergeCell ref="B31:C32"/>
    <mergeCell ref="D31:D32"/>
    <mergeCell ref="E31:E32"/>
    <mergeCell ref="F31:F32"/>
    <mergeCell ref="G31:G32"/>
    <mergeCell ref="H31:H32"/>
    <mergeCell ref="I31:I32"/>
    <mergeCell ref="N31:N32"/>
    <mergeCell ref="S31:S32"/>
    <mergeCell ref="B33:C33"/>
    <mergeCell ref="B34:C34"/>
    <mergeCell ref="B35:C35"/>
    <mergeCell ref="B36:C37"/>
    <mergeCell ref="B38:C39"/>
    <mergeCell ref="B40:C40"/>
    <mergeCell ref="A41:A42"/>
    <mergeCell ref="B41:C42"/>
    <mergeCell ref="D41:D42"/>
    <mergeCell ref="E41:E42"/>
    <mergeCell ref="F41:F42"/>
    <mergeCell ref="G41:G42"/>
    <mergeCell ref="H41:H42"/>
    <mergeCell ref="I41:I42"/>
    <mergeCell ref="N41:N42"/>
    <mergeCell ref="S41:S42"/>
    <mergeCell ref="B43:C43"/>
    <mergeCell ref="B44:C46"/>
    <mergeCell ref="S44:S46"/>
    <mergeCell ref="B47:C48"/>
    <mergeCell ref="S47:S48"/>
    <mergeCell ref="B49:C50"/>
    <mergeCell ref="S49:S50"/>
    <mergeCell ref="B51:C54"/>
    <mergeCell ref="S51:S54"/>
    <mergeCell ref="B55:C58"/>
    <mergeCell ref="S55:S58"/>
    <mergeCell ref="A59:A60"/>
    <mergeCell ref="B59:C73"/>
    <mergeCell ref="D59:D60"/>
    <mergeCell ref="E59:E60"/>
    <mergeCell ref="F59:F60"/>
    <mergeCell ref="G59:G60"/>
    <mergeCell ref="H59:H60"/>
    <mergeCell ref="I59:I60"/>
    <mergeCell ref="N59:N60"/>
    <mergeCell ref="S59:S73"/>
    <mergeCell ref="A61:A62"/>
    <mergeCell ref="D61:D62"/>
    <mergeCell ref="E61:E62"/>
    <mergeCell ref="F61:F62"/>
    <mergeCell ref="G61:G62"/>
    <mergeCell ref="H61:H62"/>
    <mergeCell ref="I61:I62"/>
    <mergeCell ref="N61:N62"/>
    <mergeCell ref="A63:A64"/>
    <mergeCell ref="D63:D64"/>
    <mergeCell ref="E63:E64"/>
    <mergeCell ref="F63:F64"/>
    <mergeCell ref="G63:G64"/>
    <mergeCell ref="H63:H64"/>
    <mergeCell ref="I63:I64"/>
    <mergeCell ref="N63:N64"/>
    <mergeCell ref="B74:C80"/>
    <mergeCell ref="S75:S79"/>
    <mergeCell ref="H77:H79"/>
    <mergeCell ref="A81:A82"/>
    <mergeCell ref="B81:C85"/>
    <mergeCell ref="D81:D82"/>
    <mergeCell ref="F81:F82"/>
    <mergeCell ref="G81:G82"/>
    <mergeCell ref="I81:I82"/>
    <mergeCell ref="N81:N82"/>
    <mergeCell ref="A86:A87"/>
    <mergeCell ref="B86:C87"/>
    <mergeCell ref="D86:D87"/>
    <mergeCell ref="E86:E87"/>
    <mergeCell ref="F86:F87"/>
    <mergeCell ref="G86:G87"/>
    <mergeCell ref="I86:I87"/>
    <mergeCell ref="N86:N87"/>
    <mergeCell ref="S86:S87"/>
    <mergeCell ref="A88:A89"/>
    <mergeCell ref="B88:C91"/>
    <mergeCell ref="D88:D89"/>
    <mergeCell ref="E88:E91"/>
    <mergeCell ref="F88:F89"/>
    <mergeCell ref="G88:G89"/>
    <mergeCell ref="I88:I89"/>
    <mergeCell ref="N88:N89"/>
    <mergeCell ref="G90:G91"/>
    <mergeCell ref="B92:G92"/>
    <mergeCell ref="I92:J92"/>
    <mergeCell ref="A93:A96"/>
    <mergeCell ref="B93:C93"/>
    <mergeCell ref="B94:C96"/>
    <mergeCell ref="D94:D96"/>
    <mergeCell ref="E94:E96"/>
    <mergeCell ref="F94:F95"/>
    <mergeCell ref="G94:G96"/>
    <mergeCell ref="H94:H96"/>
    <mergeCell ref="I94:I95"/>
    <mergeCell ref="J94:J95"/>
    <mergeCell ref="K94:K95"/>
    <mergeCell ref="L94:M94"/>
    <mergeCell ref="N94:N96"/>
    <mergeCell ref="O94:P94"/>
    <mergeCell ref="Q94:R94"/>
    <mergeCell ref="L95:M95"/>
    <mergeCell ref="O95:P95"/>
    <mergeCell ref="I96:J96"/>
    <mergeCell ref="Q96:R96"/>
    <mergeCell ref="G103:H103"/>
    <mergeCell ref="K103:L103"/>
    <mergeCell ref="N103:R103"/>
    <mergeCell ref="G104:H104"/>
    <mergeCell ref="K104:L104"/>
    <mergeCell ref="N104:R104"/>
  </mergeCells>
  <dataValidations count="2">
    <dataValidation allowBlank="true" errorStyle="stop" operator="between" showDropDown="false" showErrorMessage="true" showInputMessage="false" sqref="H26:H28 H30:H31 H33:H41 H43:H59 H61 H63 H65:H78" type="list">
      <formula1>"1 mies.,2 mies."</formula1>
      <formula2>0</formula2>
    </dataValidation>
    <dataValidation allowBlank="false" errorStyle="stop" operator="between" showDropDown="tru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129861111111111" right="0.0993055555555556" top="0.168055555555556" bottom="0.502777777777778" header="0.511811023622047" footer="0.2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wita Olczyk</cp:lastModifiedBy>
  <dcterms:modified xsi:type="dcterms:W3CDTF">2017-10-30T10:41:01Z</dcterms:modified>
  <cp:revision>0</cp:revision>
  <dc:subject/>
  <dc:title/>
</cp:coreProperties>
</file>